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Biểu 1 Thu" sheetId="1" state="visible" r:id="rId2"/>
    <sheet name="Biểu 1a" sheetId="2" state="visible" r:id="rId3"/>
    <sheet name="Biểu 2 Chi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Biểu số: 01</t>
  </si>
  <si>
    <t xml:space="preserve">BÁO CÁO THỰC HIỆN THU NGÂN SÁCH NHÀ NƯỚC NĂM 2024</t>
  </si>
  <si>
    <t xml:space="preserve">Thực hiện đến ngày 31/7/2024</t>
  </si>
  <si>
    <t xml:space="preserve">ĐVT: Triệu đồng</t>
  </si>
  <si>
    <t xml:space="preserve">Số TT</t>
  </si>
  <si>
    <t xml:space="preserve">NỘI DUNG</t>
  </si>
  <si>
    <t xml:space="preserve">Dự toán 2024</t>
  </si>
  <si>
    <t xml:space="preserve">Điều tiết cho các cấp NS hưởng</t>
  </si>
  <si>
    <t xml:space="preserve">Trong đó</t>
  </si>
  <si>
    <t xml:space="preserve">% So sánh dự toán</t>
  </si>
  <si>
    <t xml:space="preserve">So đến 31/7/2023</t>
  </si>
  <si>
    <t xml:space="preserve">So cùng kỳ năm 2023</t>
  </si>
  <si>
    <t xml:space="preserve">Thu tháng 6 năm 2019</t>
  </si>
  <si>
    <t xml:space="preserve">Trong đó</t>
  </si>
  <si>
    <t xml:space="preserve">Thực hiện 5 tháng đầu năm 2019</t>
  </si>
  <si>
    <t xml:space="preserve">Gồm</t>
  </si>
  <si>
    <t xml:space="preserve">Trung ương
 giao</t>
  </si>
  <si>
    <t xml:space="preserve">HĐND tỉnh giao</t>
  </si>
  <si>
    <t xml:space="preserve">Trung ương</t>
  </si>
  <si>
    <t xml:space="preserve">Địa phương</t>
  </si>
  <si>
    <t xml:space="preserve">Khối
tỉnh</t>
  </si>
  <si>
    <t xml:space="preserve">Khối huyện</t>
  </si>
  <si>
    <t xml:space="preserve"> Trung ương giao</t>
  </si>
  <si>
    <t xml:space="preserve">Khối tỉnh</t>
  </si>
  <si>
    <t xml:space="preserve">Khối
tỉnh
thu</t>
  </si>
  <si>
    <t xml:space="preserve">Khối huyện thu</t>
  </si>
  <si>
    <t xml:space="preserve">Khối tỉnh</t>
  </si>
  <si>
    <t xml:space="preserve">Khối huyện</t>
  </si>
  <si>
    <t xml:space="preserve">Khối  tỉnh</t>
  </si>
  <si>
    <t xml:space="preserve">Khối tỉnh</t>
  </si>
  <si>
    <t xml:space="preserve">Số tuyệt đối tăng</t>
  </si>
  <si>
    <t xml:space="preserve">A</t>
  </si>
  <si>
    <t xml:space="preserve">B</t>
  </si>
  <si>
    <t xml:space="preserve">2=3+4</t>
  </si>
  <si>
    <t xml:space="preserve">5=6+7</t>
  </si>
  <si>
    <t xml:space="preserve">8=5/1 x 100</t>
  </si>
  <si>
    <t xml:space="preserve">9 = 5/2 x 100</t>
  </si>
  <si>
    <t xml:space="preserve">10=6/3 x 100</t>
  </si>
  <si>
    <t xml:space="preserve">11=7/4 x 100</t>
  </si>
  <si>
    <t xml:space="preserve">11a</t>
  </si>
  <si>
    <t xml:space="preserve">12=5/11a x 100</t>
  </si>
  <si>
    <t xml:space="preserve">*</t>
  </si>
  <si>
    <t xml:space="preserve">TỔNG THU NSNN TRÊN ĐỊA BÀN</t>
  </si>
  <si>
    <t xml:space="preserve">I</t>
  </si>
  <si>
    <t xml:space="preserve">THU NỘI ĐỊA</t>
  </si>
  <si>
    <t xml:space="preserve">Thu NĐ trừ tiền SD đất</t>
  </si>
  <si>
    <t xml:space="preserve">Thu NĐ trừ tiền SD đất, XSKT</t>
  </si>
  <si>
    <t xml:space="preserve">Thu từ khu vực DNNN do Trung ương quản lý</t>
  </si>
  <si>
    <t xml:space="preserve">1.1</t>
  </si>
  <si>
    <t xml:space="preserve">Thu từ khu vực DNNN do địa phương quản lý</t>
  </si>
  <si>
    <t xml:space="preserve">1.2</t>
  </si>
  <si>
    <t xml:space="preserve">Thu từ khu vực DN có vốn ĐTNN</t>
  </si>
  <si>
    <t xml:space="preserve">Thu từ khu vực kinh tế ngoài quốc doanh</t>
  </si>
  <si>
    <t xml:space="preserve">Thuế thu nhập cá nhân</t>
  </si>
  <si>
    <t xml:space="preserve">Thuế bảo vệ môi trường</t>
  </si>
  <si>
    <t xml:space="preserve">Lệ phí trước bạ</t>
  </si>
  <si>
    <t xml:space="preserve">0</t>
  </si>
  <si>
    <t xml:space="preserve">Phí, lệ phí</t>
  </si>
  <si>
    <t xml:space="preserve">Thuế sử dụng đất nông nghiệp</t>
  </si>
  <si>
    <t xml:space="preserve">8.1</t>
  </si>
  <si>
    <t xml:space="preserve">Thuế SD đất phi NN</t>
  </si>
  <si>
    <t xml:space="preserve">8.2</t>
  </si>
  <si>
    <t xml:space="preserve">Thu tiền cho thuê đất, thuê mặt nước</t>
  </si>
  <si>
    <t xml:space="preserve">8.3</t>
  </si>
  <si>
    <t xml:space="preserve">Thu tiền sử dụng đất</t>
  </si>
  <si>
    <t xml:space="preserve">8.4</t>
  </si>
  <si>
    <t xml:space="preserve">Thu từ bán tài sản nhà nước</t>
  </si>
  <si>
    <t xml:space="preserve">Thu tiền thuê và bán nhà ở thuộc SHNN </t>
  </si>
  <si>
    <t xml:space="preserve">8.5</t>
  </si>
  <si>
    <t xml:space="preserve">Thu từ hoạt động XSKT</t>
  </si>
  <si>
    <t xml:space="preserve">Thu tiền cấp quyền khai thác tài nguyên KS</t>
  </si>
  <si>
    <t xml:space="preserve">Thu hoa lợi CS, quỹ đất công ích, … tại xã</t>
  </si>
  <si>
    <t xml:space="preserve">Thu khác ngân sách</t>
  </si>
  <si>
    <t xml:space="preserve">11+ các khoản huy động, đóng góp</t>
  </si>
  <si>
    <t xml:space="preserve">Thu cổ tức và LNST</t>
  </si>
  <si>
    <t xml:space="preserve">II</t>
  </si>
  <si>
    <t xml:space="preserve">THU THUẾ XUẤT NHẬP KHẨU</t>
  </si>
  <si>
    <t xml:space="preserve">III.1</t>
  </si>
  <si>
    <t xml:space="preserve">V</t>
  </si>
  <si>
    <t xml:space="preserve">III</t>
  </si>
  <si>
    <t xml:space="preserve">Các khoản huy động, đóng góp (Cộng chung vào thu khác)</t>
  </si>
  <si>
    <t xml:space="preserve">VIII</t>
  </si>
  <si>
    <t xml:space="preserve">IV</t>
  </si>
  <si>
    <t xml:space="preserve">Các khoản thu NSNN không có trong CT</t>
  </si>
  <si>
    <t xml:space="preserve">* Ghi chú: Chưa kể thu từ Quỹ dữ trữ TC là 90 tỷ.</t>
  </si>
  <si>
    <t xml:space="preserve">Võ Mai Đoan</t>
  </si>
  <si>
    <t xml:space="preserve">Biếu số 01a</t>
  </si>
  <si>
    <t xml:space="preserve">THỰC HIỆN THU NGÂN SÁCH NHÀ NƯỚC TRÊN ĐỊA BÀN TỈNH NĂM 2024</t>
  </si>
  <si>
    <t xml:space="preserve">ĐVT: Triệu đồng</t>
  </si>
  <si>
    <t xml:space="preserve">STT</t>
  </si>
  <si>
    <t xml:space="preserve">Đơn vị</t>
  </si>
  <si>
    <t xml:space="preserve">Thu NSNN trên địa bàn</t>
  </si>
  <si>
    <t xml:space="preserve">Dự toán  HĐND tỉnh giao</t>
  </si>
  <si>
    <t xml:space="preserve">DT 2019 (Chỉ tiêu phấn đấu)</t>
  </si>
  <si>
    <t xml:space="preserve">% TH 5 tháng đầu năm so với DT 2019</t>
  </si>
  <si>
    <t xml:space="preserve">Phấn đấu thực hiện tháng 6/2019</t>
  </si>
  <si>
    <t xml:space="preserve">Lũy kế TH 6 tháng đầu năm 2019</t>
  </si>
  <si>
    <t xml:space="preserve">Thực hiện Quí IV</t>
  </si>
  <si>
    <t xml:space="preserve">% so với DT tỉnh giao</t>
  </si>
  <si>
    <t xml:space="preserve">% so với DT tỉnh giao (không kể tiền SD đất)</t>
  </si>
  <si>
    <t xml:space="preserve">Thu tiền sử dụng đất</t>
  </si>
  <si>
    <t xml:space="preserve">Các khoản thu còn lại</t>
  </si>
  <si>
    <t xml:space="preserve">Tiền sử dụng đất</t>
  </si>
  <si>
    <t xml:space="preserve">DT 2019 (HDND tỉnh giao)</t>
  </si>
  <si>
    <t xml:space="preserve">1=2+3</t>
  </si>
  <si>
    <t xml:space="preserve">4=5+6</t>
  </si>
  <si>
    <t xml:space="preserve">7=4/1 x 100</t>
  </si>
  <si>
    <t xml:space="preserve">8=6/3 x 100</t>
  </si>
  <si>
    <t xml:space="preserve">Tổng cộng</t>
  </si>
  <si>
    <t xml:space="preserve">H. Đồng Xuân</t>
  </si>
  <si>
    <t xml:space="preserve">H. Tuy An</t>
  </si>
  <si>
    <t xml:space="preserve">TX. Sông Cầu</t>
  </si>
  <si>
    <t xml:space="preserve">H. Sông Hinh</t>
  </si>
  <si>
    <t xml:space="preserve">H. Sơn Hòa</t>
  </si>
  <si>
    <t xml:space="preserve">H. Phú Hòa</t>
  </si>
  <si>
    <t xml:space="preserve">TX. Đông Hòa</t>
  </si>
  <si>
    <t xml:space="preserve">H. Tây Hòa</t>
  </si>
  <si>
    <t xml:space="preserve">TP. Tuy Hòa</t>
  </si>
  <si>
    <t xml:space="preserve">Biểu số: 02 </t>
  </si>
  <si>
    <t xml:space="preserve">Loại trừ</t>
  </si>
  <si>
    <t xml:space="preserve">BÁO CÁO THỰC HIỆN CHI NGÂN SÁCH ĐỊA PHƯƠNG NĂM 2024</t>
  </si>
  <si>
    <t xml:space="preserve">Khoản trả tiền gốc vay có 00 tỷ đồng đã tạm mượn nguồn </t>
  </si>
  <si>
    <t xml:space="preserve">% So sánh dự toán</t>
  </si>
  <si>
    <t xml:space="preserve">So đến   31-01-2021</t>
  </si>
  <si>
    <t xml:space="preserve">So cùng kỳ năm 2021</t>
  </si>
  <si>
    <t xml:space="preserve">DT Điền hành</t>
  </si>
  <si>
    <t xml:space="preserve">Trung ương giao </t>
  </si>
  <si>
    <t xml:space="preserve">Tổng</t>
  </si>
  <si>
    <t xml:space="preserve">Tỉnh</t>
  </si>
  <si>
    <t xml:space="preserve">Huyện, xã</t>
  </si>
  <si>
    <t xml:space="preserve">Tính nhanh</t>
  </si>
  <si>
    <t xml:space="preserve">Dự toán đầu năm</t>
  </si>
  <si>
    <t xml:space="preserve">Chưa phân</t>
  </si>
  <si>
    <t xml:space="preserve">DT bổ sung từ nguồn TW, tỉnh</t>
  </si>
  <si>
    <t xml:space="preserve">Chuyển nguồn </t>
  </si>
  <si>
    <t xml:space="preserve">Trung ương giao</t>
  </si>
  <si>
    <t xml:space="preserve">HĐND tỉnh giao</t>
  </si>
  <si>
    <t xml:space="preserve">Chương trình Mục tiêu Quốc gia</t>
  </si>
  <si>
    <t xml:space="preserve">Chương trình Mục tiêu</t>
  </si>
  <si>
    <t xml:space="preserve">3=4+5</t>
  </si>
  <si>
    <t xml:space="preserve">6=3/1 x 100</t>
  </si>
  <si>
    <t xml:space="preserve">7=3/2 x 100</t>
  </si>
  <si>
    <t xml:space="preserve">Tổng chi NSĐP</t>
  </si>
  <si>
    <t xml:space="preserve">Chi đầu tư phát triển</t>
  </si>
  <si>
    <t xml:space="preserve">  Trong đó : chi SN giáo dục đào tạo</t>
  </si>
  <si>
    <t xml:space="preserve">              Chi khoa học công nghệ</t>
  </si>
  <si>
    <t xml:space="preserve">       - Chi chuyển nguồn tạm ứng</t>
  </si>
  <si>
    <t xml:space="preserve">       - Thực chi theo dự toán </t>
  </si>
  <si>
    <t xml:space="preserve">Chi ĐTPT</t>
  </si>
  <si>
    <t xml:space="preserve">Chi từ chuyển nguồn tạm ứng 2019 sang 2020</t>
  </si>
  <si>
    <t xml:space="preserve">Chi xây dựng cơ bản </t>
  </si>
  <si>
    <t xml:space="preserve">         + Vốn trong nước</t>
  </si>
  <si>
    <t xml:space="preserve">                  trong đó trả gốc vay 48,000trđ</t>
  </si>
  <si>
    <t xml:space="preserve">         + Vốn nước ngoài</t>
  </si>
  <si>
    <t xml:space="preserve">         + Thu tiền sử dụng đất</t>
  </si>
  <si>
    <t xml:space="preserve">                trong đó trả gốc vay</t>
  </si>
  <si>
    <t xml:space="preserve">         + Từ nguồn thu xổ số kiến thiêt</t>
  </si>
  <si>
    <t xml:space="preserve">         + Hỗ trợ có mục tiêu</t>
  </si>
  <si>
    <t xml:space="preserve">         (TĐ: Vốn nước ngoài 340.300trđ)</t>
  </si>
  <si>
    <t xml:space="preserve">         + Chương trình mục tiêu QG</t>
  </si>
  <si>
    <t xml:space="preserve">         + Từ nguồn bội chi NSĐP</t>
  </si>
  <si>
    <t xml:space="preserve">         + Từ nguồn huy động, đóng góp</t>
  </si>
  <si>
    <t xml:space="preserve">         + Nguồn khác (Vốn tăng thu NSĐP)</t>
  </si>
  <si>
    <t xml:space="preserve">Chi hỗ trợ Doanh nghiệp</t>
  </si>
  <si>
    <t xml:space="preserve">Chi thường xuyên</t>
  </si>
  <si>
    <t xml:space="preserve">Chi quốc phòng</t>
  </si>
  <si>
    <t xml:space="preserve">Chi an ninh</t>
  </si>
  <si>
    <t xml:space="preserve">Chi sự nghiệp giáo dục - đào tạo và DN</t>
  </si>
  <si>
    <t xml:space="preserve">Chi sự nghiệp khoa học và CN</t>
  </si>
  <si>
    <t xml:space="preserve">Chi sự nghiệp Y tế</t>
  </si>
  <si>
    <t xml:space="preserve">Chi sự nghiệp văn hóa thông tin</t>
  </si>
  <si>
    <t xml:space="preserve">Chi sự nghiệp phát thanh truyền hình</t>
  </si>
  <si>
    <t xml:space="preserve">Chi sự nghiệp thể dục thể thao</t>
  </si>
  <si>
    <t xml:space="preserve">Chi sự nghiệp bảo vệ môi trường</t>
  </si>
  <si>
    <t xml:space="preserve">Chi sự nghiệp kinh tế</t>
  </si>
  <si>
    <t xml:space="preserve">Chi quản lý hành chính</t>
  </si>
  <si>
    <t xml:space="preserve">Chi đảm bảo xã hội</t>
  </si>
  <si>
    <t xml:space="preserve">Chi khác ngân sách</t>
  </si>
  <si>
    <t xml:space="preserve">Chi SN chương trình MTQG </t>
  </si>
  <si>
    <t xml:space="preserve">Chi thường xuyên khác, văn xã khác</t>
  </si>
  <si>
    <t xml:space="preserve">Chi chuyển nguồn năm trước sang</t>
  </si>
  <si>
    <t xml:space="preserve">Sự nghiệp chưa phân bổ</t>
  </si>
  <si>
    <t xml:space="preserve">Các khoản chi khác (chưa được phản ánh cụ thể)</t>
  </si>
  <si>
    <t xml:space="preserve">Chi SN VX khác(chương 414 khoản 338)</t>
  </si>
  <si>
    <t xml:space="preserve">Chi tạo nguồn cải cách tiền lương theo quy định</t>
  </si>
  <si>
    <t xml:space="preserve">Chi trả nợ lãi các khoản do chính quyền địa phương vay</t>
  </si>
  <si>
    <t xml:space="preserve">Dự phòng ngân sách</t>
  </si>
  <si>
    <t xml:space="preserve">VI</t>
  </si>
  <si>
    <t xml:space="preserve">Chi bổ sung quỹ dự trữ TC địa phương</t>
  </si>
  <si>
    <t xml:space="preserve">VII</t>
  </si>
  <si>
    <t xml:space="preserve">Chuyển nguồn 2018 chưa PB sang tiếp tục chi</t>
  </si>
  <si>
    <t xml:space="preserve">Chi bổ sung ngân sách cấp dưới</t>
  </si>
  <si>
    <t xml:space="preserve"> Bổ sung cân đối</t>
  </si>
  <si>
    <t xml:space="preserve"> Bổ sung mục tiêu</t>
  </si>
  <si>
    <t xml:space="preserve">C</t>
  </si>
  <si>
    <t xml:space="preserve">Chi nộp ngân sách cấp trên</t>
  </si>
  <si>
    <t xml:space="preserve">Tổng chi (A+B+C)</t>
  </si>
  <si>
    <t xml:space="preserve">Chi tạm ứ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(* #,##0_);_(* \(#,##0\);_(* \-??_);_(@_)"/>
    <numFmt numFmtId="168" formatCode="#,##0;\-#,##0"/>
    <numFmt numFmtId="169" formatCode="_(* #,##0.00_);_(* \(#,##0.00\);_(* \-??_);_(@_)"/>
    <numFmt numFmtId="170" formatCode="#,##0.00"/>
    <numFmt numFmtId="171" formatCode="General"/>
    <numFmt numFmtId="172" formatCode="#,##0.0"/>
    <numFmt numFmtId="173" formatCode="0%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u val="single"/>
      <sz val="14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Arial"/>
      <family val="2"/>
    </font>
    <font>
      <b val="true"/>
      <sz val="14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dtoan/Documents/Zalo%20Received%20Files/BC%20LK%20thu%20chi%20%2010-01-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u%20den%2031-7-2024.%20Lay%20so%20ngay%2005-8-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i%20&#273;&#7871;n%2016-11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B2-01TABMIS"/>
      <sheetName val="Thu B2-01ATABMIS"/>
      <sheetName val="Chi B3-01TABMIS 01"/>
      <sheetName val="Chi B3-01TABMIS"/>
      <sheetName val="BC chi 01"/>
      <sheetName val="BC chi"/>
      <sheetName val="UTH chi "/>
      <sheetName val="TD tiền SD đất"/>
      <sheetName val="TD tiền thuê đât"/>
      <sheetName val="BC thu (ĐT)"/>
      <sheetName val="BC SDĐ và TĐ 01ần 18-19"/>
      <sheetName val="BC Thuế NQD 17-19"/>
      <sheetName val="BC thu"/>
      <sheetName val="Ước TH thu "/>
      <sheetName val="M1a TH thu theo Khối"/>
      <sheetName val="M03 KHPĐ thu theo Khối"/>
      <sheetName val="Tổng 2022 (2)"/>
      <sheetName val="Tổng 2022 (1)"/>
      <sheetName val="Khối huyện"/>
      <sheetName val="Tổng 2022"/>
      <sheetName val="Khối tỉnh"/>
      <sheetName val="SHI"/>
      <sheetName val="SHO"/>
      <sheetName val="ĐX"/>
      <sheetName val="SC"/>
      <sheetName val="TA"/>
      <sheetName val="TAH"/>
      <sheetName val="ĐH"/>
      <sheetName val="PH"/>
      <sheetName val="TPTH"/>
      <sheetName val="Theo dõi DT chi"/>
      <sheetName val="DT chi đầu năm"/>
      <sheetName val="CN cả tỉnh"/>
      <sheetName val="C nguồn K huyện"/>
      <sheetName val="Sheet1"/>
    </sheetNames>
    <sheetDataSet>
      <sheetData sheetId="0">
        <row r="18">
          <cell r="D18">
            <v>0</v>
          </cell>
        </row>
        <row r="18">
          <cell r="F18">
            <v>208163.316129</v>
          </cell>
        </row>
        <row r="29">
          <cell r="D29">
            <v>0</v>
          </cell>
        </row>
        <row r="29">
          <cell r="F29">
            <v>98295.207274</v>
          </cell>
        </row>
        <row r="40">
          <cell r="D40">
            <v>0</v>
          </cell>
        </row>
        <row r="40">
          <cell r="F40">
            <v>26983.568457</v>
          </cell>
        </row>
        <row r="51">
          <cell r="D51">
            <v>0</v>
          </cell>
        </row>
        <row r="51">
          <cell r="F51">
            <v>21054.979781</v>
          </cell>
        </row>
        <row r="62">
          <cell r="D62">
            <v>0</v>
          </cell>
        </row>
        <row r="62">
          <cell r="F62">
            <v>8573.091432</v>
          </cell>
        </row>
        <row r="63">
          <cell r="D63">
            <v>0</v>
          </cell>
        </row>
        <row r="63">
          <cell r="F63">
            <v>18320.922826</v>
          </cell>
        </row>
        <row r="66">
          <cell r="D66">
            <v>273.8225</v>
          </cell>
        </row>
        <row r="66">
          <cell r="F66">
            <v>23871.411359</v>
          </cell>
        </row>
        <row r="67">
          <cell r="D67">
            <v>273.8225</v>
          </cell>
        </row>
        <row r="67">
          <cell r="F67">
            <v>98.13966</v>
          </cell>
        </row>
        <row r="77">
          <cell r="D77">
            <v>19900.833937</v>
          </cell>
        </row>
        <row r="77">
          <cell r="F77">
            <v>886.45</v>
          </cell>
        </row>
        <row r="78">
          <cell r="D78">
            <v>3473.832028</v>
          </cell>
        </row>
        <row r="78">
          <cell r="F78">
            <v>0</v>
          </cell>
        </row>
        <row r="80">
          <cell r="D80">
            <v>0</v>
          </cell>
        </row>
        <row r="80">
          <cell r="F80">
            <v>0</v>
          </cell>
        </row>
        <row r="83">
          <cell r="D83">
            <v>3614.857899</v>
          </cell>
        </row>
        <row r="83">
          <cell r="F83">
            <v>7325.277022</v>
          </cell>
        </row>
        <row r="89">
          <cell r="D89">
            <v>0</v>
          </cell>
        </row>
        <row r="89">
          <cell r="F89">
            <v>8107.33</v>
          </cell>
        </row>
        <row r="99">
          <cell r="D99">
            <v>0</v>
          </cell>
        </row>
        <row r="99">
          <cell r="F99">
            <v>0</v>
          </cell>
        </row>
        <row r="111">
          <cell r="D111">
            <v>0</v>
          </cell>
        </row>
        <row r="111">
          <cell r="F111">
            <v>1944784</v>
          </cell>
        </row>
        <row r="113">
          <cell r="D113">
            <v>0</v>
          </cell>
        </row>
        <row r="113">
          <cell r="F113">
            <v>51231.2665</v>
          </cell>
        </row>
        <row r="143">
          <cell r="D143">
            <v>102318.141734</v>
          </cell>
        </row>
        <row r="143">
          <cell r="F143" t="str">
            <v>0</v>
          </cell>
        </row>
        <row r="157">
          <cell r="D157" t="str">
            <v>0</v>
          </cell>
        </row>
        <row r="157">
          <cell r="F157">
            <v>1596.139816</v>
          </cell>
        </row>
      </sheetData>
      <sheetData sheetId="1"/>
      <sheetData sheetId="2"/>
      <sheetData sheetId="3">
        <row r="15">
          <cell r="E15">
            <v>4945679.078551</v>
          </cell>
          <cell r="F15">
            <v>3267061.011277</v>
          </cell>
        </row>
        <row r="98">
          <cell r="F98">
            <v>48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E14">
            <v>40207.685085</v>
          </cell>
          <cell r="F14">
            <v>82311.167178</v>
          </cell>
          <cell r="G14">
            <v>670575.182225</v>
          </cell>
          <cell r="H14">
            <v>57034.636684</v>
          </cell>
          <cell r="I14">
            <v>55634.035898</v>
          </cell>
          <cell r="J14">
            <v>166263.878474</v>
          </cell>
          <cell r="K14">
            <v>107549.446992</v>
          </cell>
          <cell r="L14">
            <v>146298.898879</v>
          </cell>
          <cell r="M14">
            <v>313547.208883</v>
          </cell>
        </row>
        <row r="83">
          <cell r="E83">
            <v>4478.095583</v>
          </cell>
          <cell r="F83">
            <v>39802.67539</v>
          </cell>
          <cell r="G83">
            <v>610305.963802</v>
          </cell>
          <cell r="H83">
            <v>12419.990824</v>
          </cell>
          <cell r="I83">
            <v>8530.5228</v>
          </cell>
          <cell r="J83">
            <v>107918.661566</v>
          </cell>
          <cell r="K83">
            <v>50405.06806</v>
          </cell>
          <cell r="L83">
            <v>79206.846909</v>
          </cell>
          <cell r="M83">
            <v>89745.524869</v>
          </cell>
        </row>
        <row r="102">
          <cell r="C102">
            <v>117352.251788</v>
          </cell>
          <cell r="D102">
            <v>56029.111991</v>
          </cell>
        </row>
        <row r="162">
          <cell r="C162">
            <v>391.583566</v>
          </cell>
          <cell r="D162">
            <v>391.583566</v>
          </cell>
        </row>
        <row r="163">
          <cell r="C163">
            <v>7430.781316</v>
          </cell>
          <cell r="D163" t="str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E12">
            <v>3240470879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1" activeCellId="0" sqref="AH1:AH16384"/>
    </sheetView>
  </sheetViews>
  <sheetFormatPr defaultColWidth="3.773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2"/>
    <col collapsed="false" customWidth="true" hidden="false" outlineLevel="0" max="3" min="3" style="2" width="9.32"/>
    <col collapsed="false" customWidth="true" hidden="false" outlineLevel="0" max="4" min="4" style="2" width="9.1"/>
    <col collapsed="false" customWidth="true" hidden="false" outlineLevel="0" max="5" min="5" style="2" width="8.77"/>
    <col collapsed="false" customWidth="true" hidden="false" outlineLevel="0" max="6" min="6" style="2" width="8.1"/>
    <col collapsed="false" customWidth="true" hidden="true" outlineLevel="0" max="7" min="7" style="2" width="9.55"/>
    <col collapsed="false" customWidth="true" hidden="true" outlineLevel="0" max="8" min="8" style="2" width="10.55"/>
    <col collapsed="false" customWidth="true" hidden="true" outlineLevel="0" max="9" min="9" style="2" width="12.1"/>
    <col collapsed="false" customWidth="true" hidden="true" outlineLevel="0" max="10" min="10" style="2" width="9.21"/>
    <col collapsed="false" customWidth="true" hidden="false" outlineLevel="0" max="11" min="11" style="2" width="8.88"/>
    <col collapsed="false" customWidth="true" hidden="false" outlineLevel="0" max="13" min="12" style="2" width="8.44"/>
    <col collapsed="false" customWidth="true" hidden="true" outlineLevel="0" max="14" min="14" style="2" width="7.22"/>
    <col collapsed="false" customWidth="true" hidden="true" outlineLevel="0" max="15" min="15" style="2" width="7.77"/>
    <col collapsed="false" customWidth="true" hidden="true" outlineLevel="0" max="16" min="16" style="2" width="7.55"/>
    <col collapsed="false" customWidth="true" hidden="true" outlineLevel="0" max="17" min="17" style="2" width="6.99"/>
    <col collapsed="false" customWidth="true" hidden="false" outlineLevel="0" max="18" min="18" style="2" width="8.99"/>
    <col collapsed="false" customWidth="true" hidden="false" outlineLevel="0" max="19" min="19" style="2" width="10.66"/>
    <col collapsed="false" customWidth="true" hidden="false" outlineLevel="0" max="20" min="20" style="2" width="8.88"/>
    <col collapsed="false" customWidth="true" hidden="false" outlineLevel="0" max="21" min="21" style="2" width="8.32"/>
    <col collapsed="false" customWidth="true" hidden="false" outlineLevel="0" max="22" min="22" style="2" width="9.21"/>
    <col collapsed="false" customWidth="true" hidden="false" outlineLevel="0" max="23" min="23" style="1" width="9.99"/>
    <col collapsed="false" customWidth="true" hidden="true" outlineLevel="0" max="24" min="24" style="1" width="0.77"/>
    <col collapsed="false" customWidth="true" hidden="true" outlineLevel="0" max="25" min="25" style="1" width="8.99"/>
    <col collapsed="false" customWidth="true" hidden="true" outlineLevel="0" max="26" min="26" style="1" width="8.44"/>
    <col collapsed="false" customWidth="true" hidden="true" outlineLevel="0" max="27" min="27" style="1" width="8.1"/>
    <col collapsed="false" customWidth="true" hidden="true" outlineLevel="0" max="28" min="28" style="1" width="8.21"/>
    <col collapsed="false" customWidth="true" hidden="true" outlineLevel="0" max="30" min="29" style="1" width="7.77"/>
    <col collapsed="false" customWidth="true" hidden="true" outlineLevel="0" max="31" min="31" style="1" width="15.32"/>
    <col collapsed="false" customWidth="true" hidden="true" outlineLevel="0" max="32" min="32" style="3" width="4.1"/>
    <col collapsed="false" customWidth="true" hidden="true" outlineLevel="0" max="33" min="33" style="1" width="2.32"/>
    <col collapsed="false" customWidth="true" hidden="false" outlineLevel="0" max="34" min="34" style="4" width="5.1"/>
    <col collapsed="false" customWidth="true" hidden="false" outlineLevel="0" max="35" min="35" style="1" width="7.88"/>
    <col collapsed="false" customWidth="true" hidden="false" outlineLevel="0" max="36" min="36" style="1" width="4.77"/>
    <col collapsed="false" customWidth="false" hidden="false" outlineLevel="0" max="257" min="37" style="1" width="3.77"/>
  </cols>
  <sheetData>
    <row r="1" customFormat="false" ht="16.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  <c r="T1" s="7"/>
      <c r="U1" s="7"/>
      <c r="V1" s="7"/>
      <c r="W1" s="7"/>
      <c r="X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13"/>
      <c r="S5" s="14" t="s">
        <v>3</v>
      </c>
      <c r="T5" s="14"/>
      <c r="U5" s="14"/>
      <c r="V5" s="14"/>
      <c r="W5" s="14"/>
      <c r="X5" s="15"/>
    </row>
    <row r="6" customFormat="false" ht="18.75" hidden="false" customHeight="true" outlineLevel="0" collapsed="false">
      <c r="A6" s="16" t="s">
        <v>4</v>
      </c>
      <c r="B6" s="16" t="s">
        <v>5</v>
      </c>
      <c r="C6" s="17" t="s">
        <v>6</v>
      </c>
      <c r="D6" s="17"/>
      <c r="E6" s="17"/>
      <c r="F6" s="17"/>
      <c r="G6" s="17" t="s">
        <v>7</v>
      </c>
      <c r="H6" s="17"/>
      <c r="I6" s="17"/>
      <c r="J6" s="17"/>
      <c r="K6" s="17" t="str">
        <f aca="false">A4</f>
        <v>Thực hiện đến ngày 31/7/2024</v>
      </c>
      <c r="L6" s="17" t="s">
        <v>8</v>
      </c>
      <c r="M6" s="17"/>
      <c r="N6" s="17" t="s">
        <v>7</v>
      </c>
      <c r="O6" s="17"/>
      <c r="P6" s="17"/>
      <c r="Q6" s="17"/>
      <c r="R6" s="17" t="s">
        <v>9</v>
      </c>
      <c r="S6" s="17"/>
      <c r="T6" s="17"/>
      <c r="U6" s="17"/>
      <c r="V6" s="16" t="s">
        <v>10</v>
      </c>
      <c r="W6" s="16" t="s">
        <v>11</v>
      </c>
      <c r="X6" s="18"/>
      <c r="Y6" s="16" t="s">
        <v>12</v>
      </c>
      <c r="Z6" s="16" t="s">
        <v>13</v>
      </c>
      <c r="AA6" s="16"/>
      <c r="AB6" s="16" t="s">
        <v>14</v>
      </c>
      <c r="AC6" s="16" t="s">
        <v>15</v>
      </c>
      <c r="AD6" s="16"/>
    </row>
    <row r="7" customFormat="false" ht="19.5" hidden="false" customHeight="true" outlineLevel="0" collapsed="false">
      <c r="A7" s="16"/>
      <c r="B7" s="16"/>
      <c r="C7" s="17" t="s">
        <v>16</v>
      </c>
      <c r="D7" s="17" t="s">
        <v>17</v>
      </c>
      <c r="E7" s="17" t="s">
        <v>8</v>
      </c>
      <c r="F7" s="17"/>
      <c r="G7" s="17" t="s">
        <v>18</v>
      </c>
      <c r="H7" s="17" t="s">
        <v>19</v>
      </c>
      <c r="I7" s="17" t="s">
        <v>13</v>
      </c>
      <c r="J7" s="17"/>
      <c r="K7" s="17"/>
      <c r="L7" s="17" t="s">
        <v>20</v>
      </c>
      <c r="M7" s="17" t="s">
        <v>21</v>
      </c>
      <c r="N7" s="17" t="s">
        <v>18</v>
      </c>
      <c r="O7" s="17" t="s">
        <v>19</v>
      </c>
      <c r="P7" s="17" t="s">
        <v>13</v>
      </c>
      <c r="Q7" s="17"/>
      <c r="R7" s="17" t="s">
        <v>22</v>
      </c>
      <c r="S7" s="17" t="s">
        <v>17</v>
      </c>
      <c r="T7" s="17" t="s">
        <v>8</v>
      </c>
      <c r="U7" s="17"/>
      <c r="V7" s="16"/>
      <c r="W7" s="16"/>
      <c r="X7" s="19"/>
      <c r="Y7" s="16"/>
      <c r="Z7" s="16" t="s">
        <v>23</v>
      </c>
      <c r="AA7" s="16" t="s">
        <v>21</v>
      </c>
      <c r="AB7" s="16"/>
      <c r="AC7" s="16" t="s">
        <v>24</v>
      </c>
      <c r="AD7" s="16" t="s">
        <v>25</v>
      </c>
    </row>
    <row r="8" customFormat="false" ht="50.25" hidden="false" customHeight="true" outlineLevel="0" collapsed="false">
      <c r="A8" s="16"/>
      <c r="B8" s="16"/>
      <c r="C8" s="17"/>
      <c r="D8" s="17"/>
      <c r="E8" s="17" t="s">
        <v>26</v>
      </c>
      <c r="F8" s="17" t="s">
        <v>27</v>
      </c>
      <c r="G8" s="17"/>
      <c r="H8" s="17"/>
      <c r="I8" s="17" t="s">
        <v>23</v>
      </c>
      <c r="J8" s="17" t="s">
        <v>21</v>
      </c>
      <c r="K8" s="17"/>
      <c r="L8" s="17"/>
      <c r="M8" s="17"/>
      <c r="N8" s="17"/>
      <c r="O8" s="17"/>
      <c r="P8" s="17" t="s">
        <v>28</v>
      </c>
      <c r="Q8" s="17" t="s">
        <v>21</v>
      </c>
      <c r="R8" s="17"/>
      <c r="S8" s="17"/>
      <c r="T8" s="17" t="s">
        <v>29</v>
      </c>
      <c r="U8" s="17" t="s">
        <v>27</v>
      </c>
      <c r="V8" s="16"/>
      <c r="W8" s="16"/>
      <c r="X8" s="20" t="s">
        <v>30</v>
      </c>
      <c r="Y8" s="16"/>
      <c r="Z8" s="16"/>
      <c r="AA8" s="16"/>
      <c r="AB8" s="16"/>
      <c r="AC8" s="16"/>
      <c r="AD8" s="16"/>
    </row>
    <row r="9" s="27" customFormat="true" ht="31.5" hidden="false" customHeight="false" outlineLevel="0" collapsed="false">
      <c r="A9" s="21" t="s">
        <v>31</v>
      </c>
      <c r="B9" s="22" t="s">
        <v>32</v>
      </c>
      <c r="C9" s="23" t="n">
        <v>1</v>
      </c>
      <c r="D9" s="23" t="s">
        <v>33</v>
      </c>
      <c r="E9" s="24" t="n">
        <v>3</v>
      </c>
      <c r="F9" s="24" t="n">
        <v>4</v>
      </c>
      <c r="G9" s="23"/>
      <c r="H9" s="23"/>
      <c r="I9" s="24"/>
      <c r="J9" s="24"/>
      <c r="K9" s="23" t="s">
        <v>34</v>
      </c>
      <c r="L9" s="23" t="n">
        <v>6</v>
      </c>
      <c r="M9" s="25" t="n">
        <v>7</v>
      </c>
      <c r="N9" s="25"/>
      <c r="O9" s="25"/>
      <c r="P9" s="25"/>
      <c r="Q9" s="25"/>
      <c r="R9" s="25" t="s">
        <v>35</v>
      </c>
      <c r="S9" s="25" t="s">
        <v>36</v>
      </c>
      <c r="T9" s="24" t="s">
        <v>37</v>
      </c>
      <c r="U9" s="24" t="s">
        <v>38</v>
      </c>
      <c r="V9" s="21" t="s">
        <v>39</v>
      </c>
      <c r="W9" s="21" t="s">
        <v>40</v>
      </c>
      <c r="X9" s="26"/>
      <c r="Y9" s="21"/>
      <c r="Z9" s="21"/>
      <c r="AA9" s="21"/>
      <c r="AB9" s="21"/>
      <c r="AC9" s="21"/>
      <c r="AD9" s="21"/>
      <c r="AF9" s="28"/>
      <c r="AH9" s="29"/>
    </row>
    <row r="10" s="36" customFormat="true" ht="20.1" hidden="false" customHeight="true" outlineLevel="0" collapsed="false">
      <c r="A10" s="30" t="s">
        <v>41</v>
      </c>
      <c r="B10" s="31" t="s">
        <v>42</v>
      </c>
      <c r="C10" s="32" t="n">
        <f aca="false">C11+C33+C34+C35</f>
        <v>5389000</v>
      </c>
      <c r="D10" s="32" t="n">
        <f aca="false">D11+D33+D34+D35</f>
        <v>5389000</v>
      </c>
      <c r="E10" s="32" t="n">
        <f aca="false">E11+E33+E34+E35</f>
        <v>3204600</v>
      </c>
      <c r="F10" s="32" t="n">
        <f aca="false">F11+F33+F34+F35</f>
        <v>2184400</v>
      </c>
      <c r="G10" s="32" t="e">
        <f aca="false">G11+G33</f>
        <v>#REF!</v>
      </c>
      <c r="H10" s="32" t="e">
        <f aca="false">H11+H33</f>
        <v>#REF!</v>
      </c>
      <c r="I10" s="32" t="e">
        <f aca="false">I11+I33</f>
        <v>#REF!</v>
      </c>
      <c r="J10" s="32" t="e">
        <f aca="false">J11+J33</f>
        <v>#REF!</v>
      </c>
      <c r="K10" s="33" t="n">
        <f aca="false">K11+K33+K34+K35</f>
        <v>3053049.881118</v>
      </c>
      <c r="L10" s="32" t="n">
        <f aca="false">L11+L33+L34+L35</f>
        <v>1413627.74082</v>
      </c>
      <c r="M10" s="32" t="n">
        <f aca="false">M11+M33+M34+M35</f>
        <v>1639422.140298</v>
      </c>
      <c r="N10" s="32" t="n">
        <f aca="false">N11+N33+N34+N35</f>
        <v>129855.310598</v>
      </c>
      <c r="O10" s="32" t="n">
        <f aca="false">O11+O33+O34+O35</f>
        <v>2923025.513636</v>
      </c>
      <c r="P10" s="32" t="n">
        <f aca="false">P11+P33+P34+P35</f>
        <v>2419291.100256</v>
      </c>
      <c r="Q10" s="32" t="n">
        <f aca="false">Q11+Q33+Q34+Q35</f>
        <v>503734.41338</v>
      </c>
      <c r="R10" s="34" t="n">
        <f aca="false">IF(C10&gt;0,K10/C10,"")</f>
        <v>0.566533657657822</v>
      </c>
      <c r="S10" s="34" t="n">
        <f aca="false">IF(D10&gt;0,K10/D10,"")</f>
        <v>0.566533657657822</v>
      </c>
      <c r="T10" s="34" t="n">
        <f aca="false">IF(E10&gt;0,L10/E10,"")</f>
        <v>0.441124552462086</v>
      </c>
      <c r="U10" s="34" t="n">
        <f aca="false">IF(F10&gt;0,M10/F10,"")</f>
        <v>0.750513706417323</v>
      </c>
      <c r="V10" s="33" t="n">
        <f aca="false">V11+V33+V34+V35</f>
        <v>1992855.337448</v>
      </c>
      <c r="W10" s="34" t="n">
        <f aca="false">IF(K10&lt;&gt;0,K10/V10,"")</f>
        <v>1.53199774401471</v>
      </c>
      <c r="X10" s="35"/>
      <c r="Y10" s="32" t="n">
        <f aca="false">Y11+Y33</f>
        <v>419083.303262</v>
      </c>
      <c r="Z10" s="32" t="n">
        <f aca="false">Z11+Z33</f>
        <v>-378669.411404</v>
      </c>
      <c r="AA10" s="32" t="n">
        <f aca="false">AA11+AA33</f>
        <v>797752.714666</v>
      </c>
      <c r="AB10" s="32" t="n">
        <f aca="false">AB11+AB33</f>
        <v>2633797.520972</v>
      </c>
      <c r="AC10" s="32" t="n">
        <f aca="false">AC11+AC33</f>
        <v>1792150.50304</v>
      </c>
      <c r="AD10" s="32" t="n">
        <f aca="false">AD11+AD33</f>
        <v>841647.017932</v>
      </c>
      <c r="AF10" s="37"/>
      <c r="AG10" s="38"/>
      <c r="AH10" s="39"/>
    </row>
    <row r="11" s="36" customFormat="true" ht="15.75" hidden="false" customHeight="false" outlineLevel="0" collapsed="false">
      <c r="A11" s="40" t="s">
        <v>43</v>
      </c>
      <c r="B11" s="41" t="s">
        <v>44</v>
      </c>
      <c r="C11" s="42" t="n">
        <f aca="false">SUM(C14:C32)</f>
        <v>5331000</v>
      </c>
      <c r="D11" s="42" t="n">
        <f aca="false">SUM(D14:D32)</f>
        <v>5331000</v>
      </c>
      <c r="E11" s="42" t="n">
        <f aca="false">SUM(E14:E32)</f>
        <v>3146600</v>
      </c>
      <c r="F11" s="42" t="n">
        <f aca="false">SUM(F14:F32)</f>
        <v>2184400</v>
      </c>
      <c r="G11" s="42" t="e">
        <f aca="false">SUM(G14:G32)</f>
        <v>#REF!</v>
      </c>
      <c r="H11" s="42" t="e">
        <f aca="false">SUM(H14:H32)</f>
        <v>#REF!</v>
      </c>
      <c r="I11" s="42" t="e">
        <f aca="false">SUM(I14:I32)</f>
        <v>#REF!</v>
      </c>
      <c r="J11" s="42" t="e">
        <f aca="false">SUM(J14:J32)</f>
        <v>#REF!</v>
      </c>
      <c r="K11" s="42" t="n">
        <f aca="false">SUM(K14:K32)</f>
        <v>3005797.645262</v>
      </c>
      <c r="L11" s="42" t="n">
        <f aca="false">SUM(L14:L32)</f>
        <v>1366375.504964</v>
      </c>
      <c r="M11" s="42" t="n">
        <f aca="false">SUM(M14:M32)</f>
        <v>1639422.140298</v>
      </c>
      <c r="N11" s="42" t="n">
        <f aca="false">SUM(N14:N32)</f>
        <v>27537.168864</v>
      </c>
      <c r="O11" s="42" t="n">
        <f aca="false">SUM(O14:O32)</f>
        <v>2978091.419514</v>
      </c>
      <c r="P11" s="42" t="n">
        <f aca="false">SUM(P14:P32)</f>
        <v>2419291.100256</v>
      </c>
      <c r="Q11" s="42" t="n">
        <f aca="false">SUM(Q14:Q32)</f>
        <v>558800.319258</v>
      </c>
      <c r="R11" s="43" t="n">
        <f aca="false">IF(C11&gt;0,K11/C11,"")</f>
        <v>0.563833735746014</v>
      </c>
      <c r="S11" s="43" t="n">
        <f aca="false">IF(D11&gt;0,K11/D11,"")</f>
        <v>0.563833735746014</v>
      </c>
      <c r="T11" s="43" t="n">
        <f aca="false">IF(E11&gt;0,L11/E11,"")</f>
        <v>0.434238703668722</v>
      </c>
      <c r="U11" s="43" t="n">
        <f aca="false">IF(F11&gt;0,M11/F11,"")</f>
        <v>0.750513706417323</v>
      </c>
      <c r="V11" s="42" t="n">
        <f aca="false">SUM(V14:V32)</f>
        <v>1955930.5552</v>
      </c>
      <c r="W11" s="43" t="n">
        <f aca="false">IF(K11&lt;&gt;0,K11/V11,"")</f>
        <v>1.53676092296367</v>
      </c>
      <c r="X11" s="44" t="n">
        <f aca="false">SUM(X14:X32)</f>
        <v>1049698.033178</v>
      </c>
      <c r="Y11" s="42" t="n">
        <f aca="false">SUM(Y14:Y32)</f>
        <v>914867.239781</v>
      </c>
      <c r="Z11" s="42" t="n">
        <f aca="false">SUM(Z14:Z32)</f>
        <v>117114.525115</v>
      </c>
      <c r="AA11" s="42" t="n">
        <f aca="false">SUM(AA14:AA32)</f>
        <v>797752.714666</v>
      </c>
      <c r="AB11" s="42" t="n">
        <f aca="false">SUM(AB14:AB32)</f>
        <v>2090761.348597</v>
      </c>
      <c r="AC11" s="42" t="n">
        <f aca="false">SUM(AC14:AC32)</f>
        <v>1249114.330665</v>
      </c>
      <c r="AD11" s="42" t="n">
        <f aca="false">SUM(AD14:AD32)</f>
        <v>841647.017932</v>
      </c>
      <c r="AF11" s="37"/>
      <c r="AH11" s="39"/>
    </row>
    <row r="12" s="55" customFormat="true" ht="15.75" hidden="false" customHeight="true" outlineLevel="0" collapsed="false">
      <c r="A12" s="45"/>
      <c r="B12" s="46" t="s">
        <v>45</v>
      </c>
      <c r="C12" s="47" t="n">
        <f aca="false">C11-C25</f>
        <v>2911000</v>
      </c>
      <c r="D12" s="47" t="n">
        <f aca="false">D11-D25</f>
        <v>2911000</v>
      </c>
      <c r="E12" s="47" t="n">
        <f aca="false">E11-E25</f>
        <v>1926600</v>
      </c>
      <c r="F12" s="47" t="n">
        <f aca="false">F11-F25</f>
        <v>984400</v>
      </c>
      <c r="G12" s="47" t="e">
        <f aca="false">G11-G25-G28</f>
        <v>#REF!</v>
      </c>
      <c r="H12" s="47" t="e">
        <f aca="false">H11-H25-H28</f>
        <v>#REF!</v>
      </c>
      <c r="I12" s="47" t="e">
        <f aca="false">I11-I25-I28</f>
        <v>#REF!</v>
      </c>
      <c r="J12" s="47" t="e">
        <f aca="false">J11-J25-J28</f>
        <v>#REF!</v>
      </c>
      <c r="K12" s="47" t="n">
        <f aca="false">K11-K25</f>
        <v>1913592.738243</v>
      </c>
      <c r="L12" s="47" t="n">
        <f aca="false">L11-L25</f>
        <v>1276983.947748</v>
      </c>
      <c r="M12" s="47" t="n">
        <f aca="false">M11-M25</f>
        <v>636608.790495</v>
      </c>
      <c r="N12" s="47" t="n">
        <f aca="false">N11-N25-N28</f>
        <v>23922.310965</v>
      </c>
      <c r="O12" s="47" t="n">
        <f aca="false">O11-O25-O28</f>
        <v>1761694.213498</v>
      </c>
      <c r="P12" s="47" t="n">
        <f aca="false">P11-P25-P28</f>
        <v>2411965.823234</v>
      </c>
      <c r="Q12" s="47" t="n">
        <f aca="false">Q11-Q25-Q28</f>
        <v>-650271.609736</v>
      </c>
      <c r="R12" s="48" t="n">
        <f aca="false">IF(C12&gt;0,K12/C12,"")</f>
        <v>0.65736610726314</v>
      </c>
      <c r="S12" s="48" t="n">
        <f aca="false">IF(D12&gt;0,K12/D12,"")</f>
        <v>0.65736610726314</v>
      </c>
      <c r="T12" s="49" t="n">
        <f aca="false">IF(E12&gt;0,L12/E12,"")</f>
        <v>0.662817371404547</v>
      </c>
      <c r="U12" s="49" t="n">
        <f aca="false">IF(F12&gt;0,M12/F12,"")</f>
        <v>0.646697267873832</v>
      </c>
      <c r="V12" s="47" t="n">
        <f aca="false">V11-V25</f>
        <v>1703857.931371</v>
      </c>
      <c r="W12" s="49" t="n">
        <f aca="false">IF(K12&lt;&gt;0,K12/V12,"")</f>
        <v>1.12309406964655</v>
      </c>
      <c r="X12" s="50" t="n">
        <f aca="false">X11-X25-X28</f>
        <v>174126.42223</v>
      </c>
      <c r="Y12" s="47" t="n">
        <f aca="false">Y11-Y25-Y28</f>
        <v>513744.29185</v>
      </c>
      <c r="Z12" s="47" t="n">
        <f aca="false">Z11-Z25-Z28</f>
        <v>260071.541501</v>
      </c>
      <c r="AA12" s="47" t="n">
        <f aca="false">AA11-AA25-AA28</f>
        <v>253672.750349</v>
      </c>
      <c r="AB12" s="47" t="n">
        <f aca="false">AB11-AB25-AB28</f>
        <v>1271872.232613</v>
      </c>
      <c r="AC12" s="47" t="n">
        <f aca="false">AC11-AC25-AC28</f>
        <v>888958.600167</v>
      </c>
      <c r="AD12" s="47" t="n">
        <f aca="false">AD11-AD25-AD28</f>
        <v>382913.632446</v>
      </c>
      <c r="AE12" s="51" t="n">
        <f aca="false">K12-D12</f>
        <v>-997407.261757</v>
      </c>
      <c r="AF12" s="52"/>
      <c r="AG12" s="53"/>
      <c r="AH12" s="54"/>
    </row>
    <row r="13" customFormat="false" ht="15.75" hidden="false" customHeight="true" outlineLevel="0" collapsed="false">
      <c r="A13" s="46"/>
      <c r="B13" s="46" t="s">
        <v>46</v>
      </c>
      <c r="C13" s="47" t="n">
        <f aca="false">C11-C25-C28</f>
        <v>2794000</v>
      </c>
      <c r="D13" s="47" t="n">
        <f aca="false">D11-D25-D28</f>
        <v>2794000</v>
      </c>
      <c r="E13" s="47" t="n">
        <f aca="false">E11-E25-E28</f>
        <v>1809600</v>
      </c>
      <c r="F13" s="47" t="n">
        <f aca="false">F11-F25-F28</f>
        <v>984400</v>
      </c>
      <c r="G13" s="47" t="e">
        <f aca="false">G12-G24-#REF!</f>
        <v>#REF!</v>
      </c>
      <c r="H13" s="47" t="e">
        <f aca="false">H12-H24-#REF!</f>
        <v>#REF!</v>
      </c>
      <c r="I13" s="47" t="e">
        <f aca="false">I12-I24-#REF!</f>
        <v>#REF!</v>
      </c>
      <c r="J13" s="47" t="e">
        <f aca="false">J12-J24-#REF!</f>
        <v>#REF!</v>
      </c>
      <c r="K13" s="47" t="n">
        <f aca="false">K11-K25-K28</f>
        <v>1785785.581347</v>
      </c>
      <c r="L13" s="47" t="n">
        <f aca="false">L11-L25-L28</f>
        <v>1149176.790852</v>
      </c>
      <c r="M13" s="47" t="n">
        <f aca="false">M11-M25-M28</f>
        <v>636608.790495</v>
      </c>
      <c r="N13" s="47" t="e">
        <f aca="false">N12-N24-#REF!</f>
        <v>#REF!</v>
      </c>
      <c r="O13" s="47" t="e">
        <f aca="false">O12-O24-#REF!</f>
        <v>#REF!</v>
      </c>
      <c r="P13" s="47" t="e">
        <f aca="false">P12-P24-#REF!</f>
        <v>#REF!</v>
      </c>
      <c r="Q13" s="47" t="e">
        <f aca="false">Q12-Q24-#REF!</f>
        <v>#REF!</v>
      </c>
      <c r="R13" s="49" t="n">
        <f aca="false">IF(C13&gt;0,K13/C13,"")</f>
        <v>0.639150172278812</v>
      </c>
      <c r="S13" s="49" t="n">
        <f aca="false">IF(D13&gt;0,K13/D13,"")</f>
        <v>0.639150172278812</v>
      </c>
      <c r="T13" s="49" t="n">
        <f aca="false">IF(E13&gt;0,L13/E13,"")</f>
        <v>0.635044645696287</v>
      </c>
      <c r="U13" s="49" t="n">
        <f aca="false">IF(F13&gt;0,M13/F13,"")</f>
        <v>0.646697267873832</v>
      </c>
      <c r="V13" s="47" t="n">
        <f aca="false">V11-V25-V28</f>
        <v>1611490.102233</v>
      </c>
      <c r="W13" s="49" t="n">
        <f aca="false">IF(K13&lt;&gt;0,K13/V13,"")</f>
        <v>1.10815795819812</v>
      </c>
      <c r="X13" s="50" t="e">
        <f aca="false">X12-X24-#REF!</f>
        <v>#REF!</v>
      </c>
      <c r="Y13" s="47" t="e">
        <f aca="false">Y12-Y24-#REF!</f>
        <v>#REF!</v>
      </c>
      <c r="Z13" s="47" t="e">
        <f aca="false">Z12-Z24-#REF!</f>
        <v>#REF!</v>
      </c>
      <c r="AA13" s="47" t="e">
        <f aca="false">AA12-AA24-#REF!</f>
        <v>#REF!</v>
      </c>
      <c r="AB13" s="56" t="n">
        <v>922311.469266</v>
      </c>
      <c r="AC13" s="56" t="n">
        <v>642033.951117</v>
      </c>
      <c r="AD13" s="56" t="n">
        <v>280277.518149</v>
      </c>
    </row>
    <row r="14" customFormat="false" ht="15.75" hidden="false" customHeight="false" outlineLevel="0" collapsed="false">
      <c r="A14" s="57" t="n">
        <v>1</v>
      </c>
      <c r="B14" s="58" t="s">
        <v>47</v>
      </c>
      <c r="C14" s="56" t="n">
        <v>400000</v>
      </c>
      <c r="D14" s="56" t="n">
        <v>400000</v>
      </c>
      <c r="E14" s="56" t="n">
        <v>399600</v>
      </c>
      <c r="F14" s="56" t="n">
        <f aca="false">D14-E14</f>
        <v>400</v>
      </c>
      <c r="G14" s="56" t="e">
        <f aca="false">SUM(#REF!)</f>
        <v>#REF!</v>
      </c>
      <c r="H14" s="56" t="e">
        <f aca="false">SUM(#REF!)</f>
        <v>#REF!</v>
      </c>
      <c r="I14" s="56" t="e">
        <f aca="false">SUM(#REF!)</f>
        <v>#REF!</v>
      </c>
      <c r="J14" s="56" t="e">
        <f aca="false">SUM(#REF!)</f>
        <v>#REF!</v>
      </c>
      <c r="K14" s="59" t="n">
        <v>197683.748979</v>
      </c>
      <c r="L14" s="59" t="n">
        <v>197433.767485</v>
      </c>
      <c r="M14" s="56" t="n">
        <f aca="false">K14-L14</f>
        <v>249.981494000007</v>
      </c>
      <c r="N14" s="56" t="n">
        <f aca="false">'[1]Thu B2-01TABMIS'!D18</f>
        <v>0</v>
      </c>
      <c r="O14" s="56" t="n">
        <f aca="false">K14-N14</f>
        <v>197683.748979</v>
      </c>
      <c r="P14" s="56" t="n">
        <f aca="false">'[1]Thu B2-01TABMIS'!F18</f>
        <v>208163.316129</v>
      </c>
      <c r="Q14" s="56" t="n">
        <f aca="false">O14-P14</f>
        <v>-10479.56715</v>
      </c>
      <c r="R14" s="60" t="n">
        <f aca="false">IF(C14&gt;0,K14/C14,"")</f>
        <v>0.4942093724475</v>
      </c>
      <c r="S14" s="60" t="n">
        <f aca="false">IF(D14&gt;0,K14/D14,"")</f>
        <v>0.4942093724475</v>
      </c>
      <c r="T14" s="60" t="n">
        <f aca="false">IF(E14&gt;0,L14/E14,"")</f>
        <v>0.49407849720971</v>
      </c>
      <c r="U14" s="60" t="n">
        <f aca="false">IF(F14&gt;0,M14/F14,"")</f>
        <v>0.624953735000017</v>
      </c>
      <c r="V14" s="56" t="n">
        <v>238211.32102</v>
      </c>
      <c r="W14" s="60" t="n">
        <f aca="false">IF(V14&lt;&gt;0,K14/V14,"")</f>
        <v>0.829867145409108</v>
      </c>
      <c r="X14" s="61" t="n">
        <f aca="false">K14-V14</f>
        <v>-40527.572041</v>
      </c>
      <c r="Y14" s="56" t="n">
        <f aca="false">K14-AB14</f>
        <v>84523.82466</v>
      </c>
      <c r="Z14" s="56" t="n">
        <f aca="false">L14-AC14</f>
        <v>85431.392127</v>
      </c>
      <c r="AA14" s="56" t="n">
        <f aca="false">M14-AD14</f>
        <v>-907.567466999986</v>
      </c>
      <c r="AB14" s="56" t="n">
        <v>113159.924319</v>
      </c>
      <c r="AC14" s="56" t="n">
        <v>112002.375358</v>
      </c>
      <c r="AD14" s="56" t="n">
        <v>1157.54896099999</v>
      </c>
      <c r="AF14" s="3" t="s">
        <v>48</v>
      </c>
      <c r="AG14" s="62"/>
      <c r="AH14" s="63" t="s">
        <v>48</v>
      </c>
      <c r="AI14" s="2"/>
      <c r="AJ14" s="2"/>
    </row>
    <row r="15" customFormat="false" ht="15.75" hidden="false" customHeight="false" outlineLevel="0" collapsed="false">
      <c r="A15" s="57" t="n">
        <v>2</v>
      </c>
      <c r="B15" s="58" t="s">
        <v>49</v>
      </c>
      <c r="C15" s="56" t="n">
        <v>78000</v>
      </c>
      <c r="D15" s="56" t="n">
        <v>78000</v>
      </c>
      <c r="E15" s="56" t="n">
        <v>73850</v>
      </c>
      <c r="F15" s="56" t="n">
        <f aca="false">D15-E15</f>
        <v>4150</v>
      </c>
      <c r="G15" s="56" t="e">
        <f aca="false">SUM(#REF!)</f>
        <v>#REF!</v>
      </c>
      <c r="H15" s="56" t="e">
        <f aca="false">SUM(#REF!)</f>
        <v>#REF!</v>
      </c>
      <c r="I15" s="56" t="e">
        <f aca="false">SUM(#REF!)</f>
        <v>#REF!</v>
      </c>
      <c r="J15" s="56" t="e">
        <f aca="false">SUM(#REF!)</f>
        <v>#REF!</v>
      </c>
      <c r="K15" s="56" t="n">
        <v>43685.093179</v>
      </c>
      <c r="L15" s="56" t="n">
        <v>40272.709557</v>
      </c>
      <c r="M15" s="56" t="n">
        <f aca="false">K15-L15</f>
        <v>3412.383622</v>
      </c>
      <c r="N15" s="56" t="n">
        <f aca="false">'[1]Thu B2-01TABMIS'!D29</f>
        <v>0</v>
      </c>
      <c r="O15" s="56" t="n">
        <f aca="false">K15-N15</f>
        <v>43685.093179</v>
      </c>
      <c r="P15" s="56" t="n">
        <f aca="false">'[1]Thu B2-01TABMIS'!F29</f>
        <v>98295.207274</v>
      </c>
      <c r="Q15" s="56" t="n">
        <f aca="false">O15-P15</f>
        <v>-54610.114095</v>
      </c>
      <c r="R15" s="60" t="n">
        <f aca="false">IF(C15&gt;0,K15/C15,"")</f>
        <v>0.560065297166667</v>
      </c>
      <c r="S15" s="60" t="n">
        <f aca="false">IF(D15&gt;0,K15/D15,"")</f>
        <v>0.560065297166667</v>
      </c>
      <c r="T15" s="60" t="n">
        <f aca="false">IF(E15&gt;0,L15/E15,"")</f>
        <v>0.5453312059174</v>
      </c>
      <c r="U15" s="60" t="n">
        <f aca="false">IF(F15&gt;0,M15/F15,"")</f>
        <v>0.82226111373494</v>
      </c>
      <c r="V15" s="56" t="n">
        <v>47341.573431</v>
      </c>
      <c r="W15" s="60" t="n">
        <f aca="false">IF(V15&lt;&gt;0,K15/V15,"")</f>
        <v>0.922763862985473</v>
      </c>
      <c r="X15" s="61" t="n">
        <f aca="false">K15-V15</f>
        <v>-3656.48025199999</v>
      </c>
      <c r="Y15" s="56" t="n">
        <f aca="false">K15-AB15</f>
        <v>-6746.300782</v>
      </c>
      <c r="Z15" s="56" t="n">
        <f aca="false">L15-AC15</f>
        <v>-8298.933106</v>
      </c>
      <c r="AA15" s="56" t="n">
        <f aca="false">M15-AD15</f>
        <v>1552.632324</v>
      </c>
      <c r="AB15" s="56" t="n">
        <v>50431.393961</v>
      </c>
      <c r="AC15" s="56" t="n">
        <v>48571.642663</v>
      </c>
      <c r="AD15" s="56" t="n">
        <v>1859.751298</v>
      </c>
      <c r="AF15" s="3" t="s">
        <v>50</v>
      </c>
      <c r="AG15" s="64"/>
      <c r="AH15" s="63" t="s">
        <v>50</v>
      </c>
      <c r="AI15" s="2"/>
      <c r="AJ15" s="2"/>
    </row>
    <row r="16" customFormat="false" ht="15.75" hidden="false" customHeight="false" outlineLevel="0" collapsed="false">
      <c r="A16" s="57" t="n">
        <v>3</v>
      </c>
      <c r="B16" s="58" t="s">
        <v>51</v>
      </c>
      <c r="C16" s="56" t="n">
        <v>220000</v>
      </c>
      <c r="D16" s="56" t="n">
        <v>220000</v>
      </c>
      <c r="E16" s="56" t="n">
        <v>220000</v>
      </c>
      <c r="F16" s="56" t="n">
        <f aca="false">D16-E16</f>
        <v>0</v>
      </c>
      <c r="G16" s="56" t="e">
        <f aca="false">SUM(#REF!)</f>
        <v>#REF!</v>
      </c>
      <c r="H16" s="56" t="e">
        <f aca="false">SUM(#REF!)</f>
        <v>#REF!</v>
      </c>
      <c r="I16" s="56" t="e">
        <f aca="false">SUM(#REF!)</f>
        <v>#REF!</v>
      </c>
      <c r="J16" s="56" t="e">
        <f aca="false">SUM(#REF!)</f>
        <v>#REF!</v>
      </c>
      <c r="K16" s="56" t="n">
        <v>154784.38602</v>
      </c>
      <c r="L16" s="56" t="n">
        <v>154768.650569</v>
      </c>
      <c r="M16" s="56" t="n">
        <f aca="false">K16-L16</f>
        <v>15.735451000015</v>
      </c>
      <c r="N16" s="56" t="n">
        <f aca="false">'[1]Thu B2-01TABMIS'!D40</f>
        <v>0</v>
      </c>
      <c r="O16" s="56" t="n">
        <f aca="false">K16-N16</f>
        <v>154784.38602</v>
      </c>
      <c r="P16" s="56" t="n">
        <f aca="false">'[1]Thu B2-01TABMIS'!F40</f>
        <v>26983.568457</v>
      </c>
      <c r="Q16" s="56" t="n">
        <f aca="false">O16-P16</f>
        <v>127800.817563</v>
      </c>
      <c r="R16" s="60" t="n">
        <f aca="false">IF(C16&gt;0,K16/C16,"")</f>
        <v>0.703565391</v>
      </c>
      <c r="S16" s="60" t="n">
        <f aca="false">IF(D16&gt;0,K16/D16,"")</f>
        <v>0.703565391</v>
      </c>
      <c r="T16" s="60" t="n">
        <f aca="false">IF(E16&gt;0,L16/E16,"")</f>
        <v>0.703493866222727</v>
      </c>
      <c r="U16" s="60" t="str">
        <f aca="false">IF(F16&gt;0,M16/F16,"")</f>
        <v/>
      </c>
      <c r="V16" s="56" t="n">
        <v>117959.260861</v>
      </c>
      <c r="W16" s="60" t="n">
        <f aca="false">IF(V16&lt;&gt;0,K16/V16,"")</f>
        <v>1.31218511281106</v>
      </c>
      <c r="X16" s="61" t="n">
        <f aca="false">K16-V16</f>
        <v>36825.125159</v>
      </c>
      <c r="Y16" s="56" t="n">
        <f aca="false">K16-AB16</f>
        <v>89561.461578</v>
      </c>
      <c r="Z16" s="56" t="n">
        <f aca="false">L16-AC16</f>
        <v>90075.426333</v>
      </c>
      <c r="AA16" s="56" t="n">
        <f aca="false">M16-AD16</f>
        <v>-513.964754999986</v>
      </c>
      <c r="AB16" s="56" t="n">
        <v>65222.924442</v>
      </c>
      <c r="AC16" s="56" t="n">
        <v>64693.224236</v>
      </c>
      <c r="AD16" s="56" t="n">
        <v>529.700206000001</v>
      </c>
      <c r="AF16" s="3" t="n">
        <v>2</v>
      </c>
      <c r="AG16" s="64"/>
      <c r="AH16" s="63" t="n">
        <v>2</v>
      </c>
      <c r="AI16" s="2"/>
      <c r="AJ16" s="2"/>
    </row>
    <row r="17" customFormat="false" ht="15.75" hidden="false" customHeight="false" outlineLevel="0" collapsed="false">
      <c r="A17" s="57" t="n">
        <v>4</v>
      </c>
      <c r="B17" s="58" t="s">
        <v>52</v>
      </c>
      <c r="C17" s="56" t="n">
        <v>1050000</v>
      </c>
      <c r="D17" s="56" t="n">
        <v>1050000</v>
      </c>
      <c r="E17" s="56" t="n">
        <v>553600</v>
      </c>
      <c r="F17" s="56" t="n">
        <f aca="false">D17-E17</f>
        <v>496400</v>
      </c>
      <c r="G17" s="56" t="e">
        <f aca="false">SUM(#REF!)</f>
        <v>#REF!</v>
      </c>
      <c r="H17" s="56" t="e">
        <f aca="false">SUM(#REF!)</f>
        <v>#REF!</v>
      </c>
      <c r="I17" s="56" t="e">
        <f aca="false">SUM(#REF!)</f>
        <v>#REF!</v>
      </c>
      <c r="J17" s="56" t="e">
        <f aca="false">SUM(#REF!)</f>
        <v>#REF!</v>
      </c>
      <c r="K17" s="56" t="n">
        <v>665381.776431</v>
      </c>
      <c r="L17" s="56" t="n">
        <v>345192.154054</v>
      </c>
      <c r="M17" s="56" t="n">
        <f aca="false">K17-L17</f>
        <v>320189.622377</v>
      </c>
      <c r="N17" s="56" t="n">
        <f aca="false">'[1]Thu B2-01TABMIS'!D51</f>
        <v>0</v>
      </c>
      <c r="O17" s="56" t="n">
        <f aca="false">K17-N17</f>
        <v>665381.776431</v>
      </c>
      <c r="P17" s="56" t="n">
        <f aca="false">'[1]Thu B2-01TABMIS'!F51</f>
        <v>21054.979781</v>
      </c>
      <c r="Q17" s="56" t="n">
        <f aca="false">O17-P17</f>
        <v>644326.79665</v>
      </c>
      <c r="R17" s="60" t="n">
        <f aca="false">IF(C17&gt;0,K17/C17,"")</f>
        <v>0.633696929934286</v>
      </c>
      <c r="S17" s="60" t="n">
        <f aca="false">IF(D17&gt;0,K17/D17,"")</f>
        <v>0.633696929934286</v>
      </c>
      <c r="T17" s="60" t="n">
        <f aca="false">IF(E17&gt;0,L17/E17,"")</f>
        <v>0.62354074070448</v>
      </c>
      <c r="U17" s="60" t="n">
        <f aca="false">IF(F17&gt;0,M17/F17,"")</f>
        <v>0.645023413329976</v>
      </c>
      <c r="V17" s="56" t="n">
        <v>552671.041355</v>
      </c>
      <c r="W17" s="60" t="n">
        <f aca="false">IF(V17&lt;&gt;0,K17/V17,"")</f>
        <v>1.20393819585637</v>
      </c>
      <c r="X17" s="61" t="n">
        <f aca="false">K17-V17</f>
        <v>112710.735076</v>
      </c>
      <c r="Y17" s="56" t="n">
        <f aca="false">K17-AB17</f>
        <v>253536.44567</v>
      </c>
      <c r="Z17" s="56" t="n">
        <f aca="false">L17-AC17</f>
        <v>126383.200013</v>
      </c>
      <c r="AA17" s="56" t="n">
        <f aca="false">M17-AD17</f>
        <v>127153.245657</v>
      </c>
      <c r="AB17" s="56" t="n">
        <v>411845.330761</v>
      </c>
      <c r="AC17" s="56" t="n">
        <v>218808.954041</v>
      </c>
      <c r="AD17" s="56" t="n">
        <v>193036.37672</v>
      </c>
      <c r="AF17" s="3" t="n">
        <v>3</v>
      </c>
      <c r="AG17" s="64"/>
      <c r="AH17" s="63" t="n">
        <v>3</v>
      </c>
      <c r="AI17" s="2"/>
      <c r="AJ17" s="2"/>
    </row>
    <row r="18" customFormat="false" ht="15.75" hidden="false" customHeight="false" outlineLevel="0" collapsed="false">
      <c r="A18" s="57" t="n">
        <v>5</v>
      </c>
      <c r="B18" s="58" t="s">
        <v>53</v>
      </c>
      <c r="C18" s="56" t="n">
        <v>250000</v>
      </c>
      <c r="D18" s="56" t="n">
        <v>250000</v>
      </c>
      <c r="E18" s="56" t="n">
        <v>126100</v>
      </c>
      <c r="F18" s="56" t="n">
        <f aca="false">D18-E18</f>
        <v>123900</v>
      </c>
      <c r="G18" s="56"/>
      <c r="H18" s="56" t="n">
        <f aca="false">D18-G18</f>
        <v>250000</v>
      </c>
      <c r="I18" s="56" t="n">
        <v>92170</v>
      </c>
      <c r="J18" s="56" t="n">
        <f aca="false">H18-I18</f>
        <v>157830</v>
      </c>
      <c r="K18" s="56" t="n">
        <v>159088.567824</v>
      </c>
      <c r="L18" s="56" t="n">
        <v>86300.791217</v>
      </c>
      <c r="M18" s="56" t="n">
        <f aca="false">K18-L18</f>
        <v>72787.776607</v>
      </c>
      <c r="N18" s="56" t="n">
        <f aca="false">'[1]Thu B2-01TABMIS'!D62</f>
        <v>0</v>
      </c>
      <c r="O18" s="56" t="n">
        <f aca="false">K18-N18</f>
        <v>159088.567824</v>
      </c>
      <c r="P18" s="56" t="n">
        <f aca="false">'[1]Thu B2-01TABMIS'!F62</f>
        <v>8573.091432</v>
      </c>
      <c r="Q18" s="56" t="n">
        <f aca="false">O18-P18</f>
        <v>150515.476392</v>
      </c>
      <c r="R18" s="60" t="n">
        <f aca="false">IF(C18&gt;0,K18/C18,"")</f>
        <v>0.636354271296</v>
      </c>
      <c r="S18" s="60" t="n">
        <f aca="false">IF(D18&gt;0,K18/D18,"")</f>
        <v>0.636354271296</v>
      </c>
      <c r="T18" s="60" t="n">
        <f aca="false">IF(E18&gt;0,L18/E18,"")</f>
        <v>0.684383752712133</v>
      </c>
      <c r="U18" s="60" t="n">
        <f aca="false">IF(F18&gt;0,M18/F18,"")</f>
        <v>0.587471966158192</v>
      </c>
      <c r="V18" s="56" t="n">
        <v>178045.874409</v>
      </c>
      <c r="W18" s="60" t="n">
        <f aca="false">IF(V18&lt;&gt;0,K18/V18,"")</f>
        <v>0.89352571831318</v>
      </c>
      <c r="X18" s="61" t="n">
        <f aca="false">K18-V18</f>
        <v>-18957.306585</v>
      </c>
      <c r="Y18" s="56" t="n">
        <f aca="false">K18-AB18</f>
        <v>86800.603314</v>
      </c>
      <c r="Z18" s="56" t="n">
        <f aca="false">L18-AC18</f>
        <v>44137.164195</v>
      </c>
      <c r="AA18" s="56" t="n">
        <f aca="false">M18-AD18</f>
        <v>42663.439119</v>
      </c>
      <c r="AB18" s="56" t="n">
        <v>72287.96451</v>
      </c>
      <c r="AC18" s="56" t="n">
        <v>42163.627022</v>
      </c>
      <c r="AD18" s="56" t="n">
        <v>30124.337488</v>
      </c>
      <c r="AF18" s="3" t="n">
        <v>4</v>
      </c>
      <c r="AG18" s="64"/>
      <c r="AH18" s="63" t="n">
        <v>4</v>
      </c>
      <c r="AI18" s="2"/>
      <c r="AJ18" s="2"/>
    </row>
    <row r="19" customFormat="false" ht="15.75" hidden="false" customHeight="false" outlineLevel="0" collapsed="false">
      <c r="A19" s="57" t="n">
        <v>6</v>
      </c>
      <c r="B19" s="58" t="s">
        <v>54</v>
      </c>
      <c r="C19" s="56" t="n">
        <v>285000</v>
      </c>
      <c r="D19" s="56" t="n">
        <v>285000</v>
      </c>
      <c r="E19" s="56" t="n">
        <v>284800</v>
      </c>
      <c r="F19" s="56" t="n">
        <f aca="false">D19-E19</f>
        <v>200</v>
      </c>
      <c r="G19" s="56" t="e">
        <f aca="false">SUM(#REF!)</f>
        <v>#REF!</v>
      </c>
      <c r="H19" s="56" t="e">
        <f aca="false">SUM(#REF!)</f>
        <v>#REF!</v>
      </c>
      <c r="I19" s="56" t="e">
        <f aca="false">SUM(#REF!)</f>
        <v>#REF!</v>
      </c>
      <c r="J19" s="56" t="e">
        <f aca="false">SUM(#REF!)</f>
        <v>#REF!</v>
      </c>
      <c r="K19" s="56" t="n">
        <v>189007.383501</v>
      </c>
      <c r="L19" s="56" t="n">
        <v>188863.975989</v>
      </c>
      <c r="M19" s="56" t="n">
        <f aca="false">K19-L19</f>
        <v>143.407512000005</v>
      </c>
      <c r="N19" s="56" t="n">
        <f aca="false">'[1]Thu B2-01TABMIS'!D63</f>
        <v>0</v>
      </c>
      <c r="O19" s="56" t="n">
        <f aca="false">K19-N19</f>
        <v>189007.383501</v>
      </c>
      <c r="P19" s="56" t="n">
        <f aca="false">'[1]Thu B2-01TABMIS'!F63</f>
        <v>18320.922826</v>
      </c>
      <c r="Q19" s="56" t="n">
        <f aca="false">O19-P19</f>
        <v>170686.460675</v>
      </c>
      <c r="R19" s="60" t="n">
        <f aca="false">IF(C19&gt;0,K19/C19,"")</f>
        <v>0.663183801757895</v>
      </c>
      <c r="S19" s="60" t="n">
        <f aca="false">IF(D19&gt;0,K19/D19,"")</f>
        <v>0.663183801757895</v>
      </c>
      <c r="T19" s="60" t="n">
        <f aca="false">IF(E19&gt;0,L19/E19,"")</f>
        <v>0.663145983107444</v>
      </c>
      <c r="U19" s="60" t="n">
        <f aca="false">IF(F19&gt;0,M19/F19,"")</f>
        <v>0.717037560000026</v>
      </c>
      <c r="V19" s="56" t="n">
        <v>158382.627598</v>
      </c>
      <c r="W19" s="60" t="n">
        <f aca="false">IF(V19&lt;&gt;0,K19/V19,"")</f>
        <v>1.19335931198673</v>
      </c>
      <c r="X19" s="61" t="n">
        <f aca="false">K19-V19</f>
        <v>30624.755903</v>
      </c>
      <c r="Y19" s="56" t="n">
        <f aca="false">K19-AB19</f>
        <v>-13267.718749</v>
      </c>
      <c r="Z19" s="56" t="n">
        <f aca="false">L19-AC19</f>
        <v>-13411.126261</v>
      </c>
      <c r="AA19" s="56" t="n">
        <f aca="false">M19-AD19</f>
        <v>143.407512000005</v>
      </c>
      <c r="AB19" s="56" t="n">
        <v>202275.10225</v>
      </c>
      <c r="AC19" s="56" t="n">
        <v>202275.10225</v>
      </c>
      <c r="AD19" s="56" t="n">
        <v>0</v>
      </c>
      <c r="AF19" s="3" t="n">
        <v>5</v>
      </c>
      <c r="AG19" s="64"/>
      <c r="AH19" s="63" t="n">
        <v>5</v>
      </c>
      <c r="AI19" s="2"/>
      <c r="AJ19" s="2"/>
    </row>
    <row r="20" customFormat="false" ht="15.75" hidden="false" customHeight="false" outlineLevel="0" collapsed="false">
      <c r="A20" s="57" t="n">
        <v>7</v>
      </c>
      <c r="B20" s="58" t="s">
        <v>55</v>
      </c>
      <c r="C20" s="56" t="n">
        <v>160000</v>
      </c>
      <c r="D20" s="56" t="n">
        <v>160000</v>
      </c>
      <c r="E20" s="56"/>
      <c r="F20" s="56" t="n">
        <f aca="false">D20-E20</f>
        <v>160000</v>
      </c>
      <c r="G20" s="56" t="n">
        <v>0</v>
      </c>
      <c r="H20" s="56" t="n">
        <f aca="false">D20-G20</f>
        <v>160000</v>
      </c>
      <c r="I20" s="56" t="n">
        <v>0</v>
      </c>
      <c r="J20" s="56" t="n">
        <f aca="false">H20-I20</f>
        <v>160000</v>
      </c>
      <c r="K20" s="56" t="n">
        <v>85690.926326</v>
      </c>
      <c r="L20" s="56" t="s">
        <v>56</v>
      </c>
      <c r="M20" s="56" t="n">
        <f aca="false">K20-L20</f>
        <v>85690.926326</v>
      </c>
      <c r="N20" s="56" t="n">
        <f aca="false">'[1]Thu B2-01TABMIS'!D66</f>
        <v>273.8225</v>
      </c>
      <c r="O20" s="56" t="n">
        <f aca="false">K20-N20</f>
        <v>85417.103826</v>
      </c>
      <c r="P20" s="56" t="n">
        <f aca="false">'[1]Thu B2-01TABMIS'!F66</f>
        <v>23871.411359</v>
      </c>
      <c r="Q20" s="56" t="n">
        <f aca="false">O20-P20</f>
        <v>61545.692467</v>
      </c>
      <c r="R20" s="60" t="n">
        <f aca="false">IF(C20&gt;0,K20/C20,"")</f>
        <v>0.5355682895375</v>
      </c>
      <c r="S20" s="60" t="n">
        <f aca="false">IF(D20&gt;0,K20/D20,"")</f>
        <v>0.5355682895375</v>
      </c>
      <c r="T20" s="60" t="str">
        <f aca="false">IF(E20&gt;0,L20/E20,"")</f>
        <v/>
      </c>
      <c r="U20" s="60" t="n">
        <f aca="false">IF(F20&gt;0,M20/F20,"")</f>
        <v>0.5355682895375</v>
      </c>
      <c r="V20" s="56" t="n">
        <v>88393.011869</v>
      </c>
      <c r="W20" s="60" t="n">
        <f aca="false">IF(V20&lt;&gt;0,K20/V20,"")</f>
        <v>0.969431004941833</v>
      </c>
      <c r="X20" s="61" t="n">
        <f aca="false">K20-V20</f>
        <v>-2702.08554299999</v>
      </c>
      <c r="Y20" s="56" t="n">
        <f aca="false">K20-AB20</f>
        <v>20582.549037</v>
      </c>
      <c r="Z20" s="56" t="n">
        <f aca="false">L20-AC20</f>
        <v>0</v>
      </c>
      <c r="AA20" s="56" t="n">
        <f aca="false">M20-AD20</f>
        <v>20582.549037</v>
      </c>
      <c r="AB20" s="56" t="n">
        <v>65108.377289</v>
      </c>
      <c r="AC20" s="56" t="s">
        <v>56</v>
      </c>
      <c r="AD20" s="56" t="n">
        <v>65108.377289</v>
      </c>
      <c r="AF20" s="3" t="n">
        <v>6</v>
      </c>
      <c r="AG20" s="64"/>
      <c r="AH20" s="63" t="n">
        <v>6</v>
      </c>
      <c r="AI20" s="2"/>
      <c r="AJ20" s="2"/>
    </row>
    <row r="21" customFormat="false" ht="15.75" hidden="false" customHeight="false" outlineLevel="0" collapsed="false">
      <c r="A21" s="57" t="n">
        <v>8</v>
      </c>
      <c r="B21" s="58" t="s">
        <v>57</v>
      </c>
      <c r="C21" s="56" t="n">
        <v>80000</v>
      </c>
      <c r="D21" s="56" t="n">
        <v>80000</v>
      </c>
      <c r="E21" s="56" t="n">
        <v>43000</v>
      </c>
      <c r="F21" s="56" t="n">
        <f aca="false">D21-E21</f>
        <v>37000</v>
      </c>
      <c r="G21" s="56" t="e">
        <f aca="false">SUM(#REF!)</f>
        <v>#REF!</v>
      </c>
      <c r="H21" s="56" t="e">
        <f aca="false">SUM(#REF!)</f>
        <v>#REF!</v>
      </c>
      <c r="I21" s="56" t="e">
        <f aca="false">SUM(#REF!)</f>
        <v>#REF!</v>
      </c>
      <c r="J21" s="56" t="e">
        <f aca="false">SUM(#REF!)</f>
        <v>#REF!</v>
      </c>
      <c r="K21" s="56" t="n">
        <v>55351.879326</v>
      </c>
      <c r="L21" s="56" t="n">
        <v>25709.99393</v>
      </c>
      <c r="M21" s="56" t="n">
        <f aca="false">K21-L21</f>
        <v>29641.885396</v>
      </c>
      <c r="N21" s="56" t="n">
        <f aca="false">'[1]Thu B2-01TABMIS'!D67</f>
        <v>273.8225</v>
      </c>
      <c r="O21" s="56" t="n">
        <f aca="false">K21-N21</f>
        <v>55078.056826</v>
      </c>
      <c r="P21" s="56" t="n">
        <f aca="false">'[1]Thu B2-01TABMIS'!F67</f>
        <v>98.13966</v>
      </c>
      <c r="Q21" s="56" t="n">
        <f aca="false">O21-P21</f>
        <v>54979.917166</v>
      </c>
      <c r="R21" s="60" t="n">
        <f aca="false">IF(C21&gt;0,K21/C21,"")</f>
        <v>0.691898491575</v>
      </c>
      <c r="S21" s="60" t="n">
        <f aca="false">IF(D21&gt;0,K21/D21,"")</f>
        <v>0.691898491575</v>
      </c>
      <c r="T21" s="60" t="n">
        <f aca="false">IF(E21&gt;0,L21/E21,"")</f>
        <v>0.597906835581395</v>
      </c>
      <c r="U21" s="60" t="n">
        <f aca="false">IF(F21&gt;0,M21/F21,"")</f>
        <v>0.80113203772973</v>
      </c>
      <c r="V21" s="56" t="n">
        <v>50139.233458</v>
      </c>
      <c r="W21" s="60" t="n">
        <f aca="false">IF(V21&lt;&gt;0,K21/V21,"")</f>
        <v>1.10396341364825</v>
      </c>
      <c r="X21" s="61" t="n">
        <f aca="false">K21-V21</f>
        <v>5212.645868</v>
      </c>
      <c r="Y21" s="56" t="n">
        <f aca="false">K21-AB21</f>
        <v>23438.619905</v>
      </c>
      <c r="Z21" s="56" t="n">
        <f aca="false">L21-AC21</f>
        <v>12402.563637</v>
      </c>
      <c r="AA21" s="56" t="n">
        <f aca="false">M21-AD21</f>
        <v>11036.056268</v>
      </c>
      <c r="AB21" s="56" t="n">
        <v>31913.259421</v>
      </c>
      <c r="AC21" s="56" t="n">
        <v>13307.430293</v>
      </c>
      <c r="AD21" s="56" t="n">
        <v>18605.829128</v>
      </c>
      <c r="AF21" s="3" t="n">
        <v>7</v>
      </c>
      <c r="AG21" s="64"/>
      <c r="AH21" s="63" t="n">
        <v>7</v>
      </c>
      <c r="AI21" s="2"/>
      <c r="AJ21" s="2"/>
    </row>
    <row r="22" s="27" customFormat="true" ht="15.75" hidden="false" customHeight="true" outlineLevel="0" collapsed="false">
      <c r="A22" s="57" t="n">
        <v>9</v>
      </c>
      <c r="B22" s="58" t="s">
        <v>58</v>
      </c>
      <c r="C22" s="65"/>
      <c r="D22" s="65"/>
      <c r="E22" s="65"/>
      <c r="F22" s="56" t="n">
        <f aca="false">D22-E22</f>
        <v>0</v>
      </c>
      <c r="G22" s="65"/>
      <c r="H22" s="65"/>
      <c r="I22" s="65"/>
      <c r="J22" s="65"/>
      <c r="K22" s="56" t="n">
        <v>22.4077</v>
      </c>
      <c r="L22" s="56" t="s">
        <v>56</v>
      </c>
      <c r="M22" s="56" t="n">
        <f aca="false">K22-L22</f>
        <v>22.4077</v>
      </c>
      <c r="N22" s="56"/>
      <c r="O22" s="56"/>
      <c r="P22" s="56"/>
      <c r="Q22" s="56"/>
      <c r="R22" s="60" t="str">
        <f aca="false">IF(C22&gt;0,K22/C22,"")</f>
        <v/>
      </c>
      <c r="S22" s="60" t="str">
        <f aca="false">IF(D22&gt;0,K22/D22,"")</f>
        <v/>
      </c>
      <c r="T22" s="60" t="str">
        <f aca="false">IF(E22&gt;0,L22/E22,"")</f>
        <v/>
      </c>
      <c r="U22" s="60" t="str">
        <f aca="false">IF(F22&gt;0,M22/F22,"")</f>
        <v/>
      </c>
      <c r="V22" s="56"/>
      <c r="W22" s="60" t="str">
        <f aca="false">IF(V22&lt;&gt;0,K22/V22,"")</f>
        <v/>
      </c>
      <c r="X22" s="66"/>
      <c r="Y22" s="65"/>
      <c r="Z22" s="65"/>
      <c r="AA22" s="65"/>
      <c r="AB22" s="65"/>
      <c r="AC22" s="65"/>
      <c r="AD22" s="65"/>
      <c r="AF22" s="28"/>
      <c r="AG22" s="67"/>
      <c r="AH22" s="63" t="s">
        <v>59</v>
      </c>
      <c r="AJ22" s="2"/>
    </row>
    <row r="23" customFormat="false" ht="15.75" hidden="false" customHeight="false" outlineLevel="0" collapsed="false">
      <c r="A23" s="57" t="n">
        <v>10</v>
      </c>
      <c r="B23" s="58" t="s">
        <v>60</v>
      </c>
      <c r="C23" s="56" t="n">
        <v>11000</v>
      </c>
      <c r="D23" s="56" t="n">
        <v>11000</v>
      </c>
      <c r="E23" s="56" t="n">
        <v>1600</v>
      </c>
      <c r="F23" s="56" t="n">
        <f aca="false">D23-E23</f>
        <v>9400</v>
      </c>
      <c r="G23" s="56"/>
      <c r="H23" s="56" t="n">
        <f aca="false">D23-G23</f>
        <v>11000</v>
      </c>
      <c r="I23" s="56" t="n">
        <v>2760</v>
      </c>
      <c r="J23" s="56" t="n">
        <f aca="false">H23-I23</f>
        <v>8240</v>
      </c>
      <c r="K23" s="56" t="n">
        <v>10312.072347</v>
      </c>
      <c r="L23" s="56" t="n">
        <v>1130.355355</v>
      </c>
      <c r="M23" s="56" t="n">
        <f aca="false">K23-L23</f>
        <v>9181.716992</v>
      </c>
      <c r="N23" s="56" t="n">
        <f aca="false">'[1]Thu B2-01TABMIS'!D77</f>
        <v>19900.833937</v>
      </c>
      <c r="O23" s="56" t="n">
        <f aca="false">K23-N23</f>
        <v>-9588.76159</v>
      </c>
      <c r="P23" s="56" t="n">
        <f aca="false">'[1]Thu B2-01TABMIS'!F77</f>
        <v>886.45</v>
      </c>
      <c r="Q23" s="56" t="n">
        <f aca="false">O23-P23</f>
        <v>-10475.21159</v>
      </c>
      <c r="R23" s="60" t="n">
        <f aca="false">IF(C23&gt;0,K23/C23,"")</f>
        <v>0.937461122454545</v>
      </c>
      <c r="S23" s="60" t="n">
        <f aca="false">IF(D23&gt;0,K23/D23,"")</f>
        <v>0.937461122454545</v>
      </c>
      <c r="T23" s="60" t="n">
        <f aca="false">IF(E23&gt;0,L23/E23,"")</f>
        <v>0.706472096875</v>
      </c>
      <c r="U23" s="60" t="n">
        <f aca="false">IF(F23&gt;0,M23/F23,"")</f>
        <v>0.976778403404255</v>
      </c>
      <c r="V23" s="56" t="n">
        <v>8165.631569</v>
      </c>
      <c r="W23" s="60" t="n">
        <f aca="false">IF(V23&lt;&gt;0,K23/V23,"")</f>
        <v>1.26286280000052</v>
      </c>
      <c r="X23" s="61" t="n">
        <f aca="false">K23-V23</f>
        <v>2146.440778</v>
      </c>
      <c r="Y23" s="56" t="n">
        <f aca="false">K23-AB23</f>
        <v>8440.168763</v>
      </c>
      <c r="Z23" s="56" t="n">
        <f aca="false">L23-AC23</f>
        <v>767.488861</v>
      </c>
      <c r="AA23" s="56" t="n">
        <f aca="false">M23-AD23</f>
        <v>7672.679902</v>
      </c>
      <c r="AB23" s="56" t="n">
        <v>1871.903584</v>
      </c>
      <c r="AC23" s="56" t="n">
        <v>362.866494</v>
      </c>
      <c r="AD23" s="56" t="n">
        <v>1509.03709</v>
      </c>
      <c r="AF23" s="3" t="s">
        <v>61</v>
      </c>
      <c r="AG23" s="64"/>
      <c r="AH23" s="63" t="s">
        <v>61</v>
      </c>
      <c r="AI23" s="2"/>
      <c r="AJ23" s="2"/>
    </row>
    <row r="24" customFormat="false" ht="15.75" hidden="false" customHeight="false" outlineLevel="0" collapsed="false">
      <c r="A24" s="57" t="n">
        <v>11</v>
      </c>
      <c r="B24" s="58" t="s">
        <v>62</v>
      </c>
      <c r="C24" s="56" t="n">
        <v>56000</v>
      </c>
      <c r="D24" s="56" t="n">
        <v>56000</v>
      </c>
      <c r="E24" s="56" t="n">
        <v>44300</v>
      </c>
      <c r="F24" s="56" t="n">
        <f aca="false">D24-E24</f>
        <v>11700</v>
      </c>
      <c r="G24" s="56"/>
      <c r="H24" s="56" t="n">
        <f aca="false">D24-G24</f>
        <v>56000</v>
      </c>
      <c r="I24" s="56" t="n">
        <v>467440</v>
      </c>
      <c r="J24" s="56" t="n">
        <f aca="false">H24-I24</f>
        <v>-411440</v>
      </c>
      <c r="K24" s="56" t="n">
        <v>40766.272794</v>
      </c>
      <c r="L24" s="56" t="n">
        <v>27699.228378</v>
      </c>
      <c r="M24" s="56" t="n">
        <f aca="false">K24-L24</f>
        <v>13067.044416</v>
      </c>
      <c r="N24" s="56" t="n">
        <f aca="false">'[1]Thu B2-01TABMIS'!D78</f>
        <v>3473.832028</v>
      </c>
      <c r="O24" s="56" t="n">
        <f aca="false">K24-N24</f>
        <v>37292.440766</v>
      </c>
      <c r="P24" s="56" t="n">
        <f aca="false">'[1]Thu B2-01TABMIS'!F78</f>
        <v>0</v>
      </c>
      <c r="Q24" s="56" t="n">
        <f aca="false">O24-P24</f>
        <v>37292.440766</v>
      </c>
      <c r="R24" s="60" t="n">
        <f aca="false">IF(C24&gt;0,K24/C24,"")</f>
        <v>0.727969157035714</v>
      </c>
      <c r="S24" s="60" t="n">
        <f aca="false">IF(D24&gt;0,K24/D24,"")</f>
        <v>0.727969157035714</v>
      </c>
      <c r="T24" s="60" t="n">
        <f aca="false">IF(E24&gt;0,L24/E24,"")</f>
        <v>0.625264748939052</v>
      </c>
      <c r="U24" s="60" t="n">
        <f aca="false">IF(F24&gt;0,M24/F24,"")</f>
        <v>1.11684140307692</v>
      </c>
      <c r="V24" s="56" t="n">
        <v>29242.346907</v>
      </c>
      <c r="W24" s="60" t="n">
        <f aca="false">IF(V24&lt;&gt;0,K24/V24,"")</f>
        <v>1.39408348186449</v>
      </c>
      <c r="X24" s="61" t="n">
        <f aca="false">K24-V24</f>
        <v>11523.925887</v>
      </c>
      <c r="Y24" s="56" t="n">
        <f aca="false">K24-AB24</f>
        <v>-89103.814284</v>
      </c>
      <c r="Z24" s="56" t="n">
        <f aca="false">L24-AC24</f>
        <v>-86398.573356</v>
      </c>
      <c r="AA24" s="56" t="n">
        <f aca="false">M24-AD24</f>
        <v>-2705.24092800001</v>
      </c>
      <c r="AB24" s="56" t="n">
        <v>129870.087078</v>
      </c>
      <c r="AC24" s="56" t="n">
        <v>114097.801734</v>
      </c>
      <c r="AD24" s="56" t="n">
        <v>15772.285344</v>
      </c>
      <c r="AF24" s="3" t="s">
        <v>63</v>
      </c>
      <c r="AG24" s="64"/>
      <c r="AH24" s="63" t="s">
        <v>63</v>
      </c>
      <c r="AI24" s="2"/>
      <c r="AJ24" s="2"/>
    </row>
    <row r="25" customFormat="false" ht="15.75" hidden="false" customHeight="false" outlineLevel="0" collapsed="false">
      <c r="A25" s="57" t="n">
        <v>12</v>
      </c>
      <c r="B25" s="58" t="s">
        <v>64</v>
      </c>
      <c r="C25" s="56" t="n">
        <v>2420000</v>
      </c>
      <c r="D25" s="56" t="n">
        <v>2420000</v>
      </c>
      <c r="E25" s="56" t="n">
        <v>1220000</v>
      </c>
      <c r="F25" s="56" t="n">
        <f aca="false">D25-E25</f>
        <v>1200000</v>
      </c>
      <c r="G25" s="56"/>
      <c r="H25" s="56" t="n">
        <f aca="false">D25-G25</f>
        <v>2420000</v>
      </c>
      <c r="I25" s="56" t="n">
        <v>1154700</v>
      </c>
      <c r="J25" s="56" t="n">
        <f aca="false">H25-I25</f>
        <v>1265300</v>
      </c>
      <c r="K25" s="68" t="n">
        <v>1092204.907019</v>
      </c>
      <c r="L25" s="56" t="n">
        <v>89391.557216</v>
      </c>
      <c r="M25" s="56" t="n">
        <f aca="false">K25-L25</f>
        <v>1002813.349803</v>
      </c>
      <c r="N25" s="56" t="n">
        <f aca="false">'[1]Thu B2-01TABMIS'!D80</f>
        <v>0</v>
      </c>
      <c r="O25" s="56" t="n">
        <f aca="false">K25-N25</f>
        <v>1092204.907019</v>
      </c>
      <c r="P25" s="56" t="n">
        <f aca="false">'[1]Thu B2-01TABMIS'!F80</f>
        <v>0</v>
      </c>
      <c r="Q25" s="56" t="n">
        <f aca="false">O25-P25</f>
        <v>1092204.907019</v>
      </c>
      <c r="R25" s="60" t="n">
        <f aca="false">IF(C25&gt;0,K25/C25,"")</f>
        <v>0.451324341743388</v>
      </c>
      <c r="S25" s="60" t="n">
        <f aca="false">IF(D25&gt;0,K25/D25,"")</f>
        <v>0.451324341743388</v>
      </c>
      <c r="T25" s="60" t="n">
        <f aca="false">IF(E25&gt;0,L25/E25,"")</f>
        <v>0.0732717682098361</v>
      </c>
      <c r="U25" s="60" t="n">
        <f aca="false">IF(F25&gt;0,M25/F25,"")</f>
        <v>0.8356777915025</v>
      </c>
      <c r="V25" s="56" t="n">
        <v>252072.623829</v>
      </c>
      <c r="W25" s="60" t="n">
        <f aca="false">IF(V25&lt;&gt;0,K25/V25,"")</f>
        <v>4.33289775949619</v>
      </c>
      <c r="X25" s="61" t="n">
        <f aca="false">K25-V25</f>
        <v>840132.28319</v>
      </c>
      <c r="Y25" s="56" t="n">
        <f aca="false">K25-AB25</f>
        <v>330256.609179</v>
      </c>
      <c r="Z25" s="56" t="n">
        <f aca="false">L25-AC25</f>
        <v>-213823.355138</v>
      </c>
      <c r="AA25" s="56" t="n">
        <f aca="false">M25-AD25</f>
        <v>544079.964317</v>
      </c>
      <c r="AB25" s="56" t="n">
        <v>761948.29784</v>
      </c>
      <c r="AC25" s="56" t="n">
        <v>303214.912354</v>
      </c>
      <c r="AD25" s="56" t="n">
        <v>458733.385486</v>
      </c>
      <c r="AF25" s="3" t="s">
        <v>65</v>
      </c>
      <c r="AG25" s="64"/>
      <c r="AH25" s="63" t="s">
        <v>65</v>
      </c>
      <c r="AI25" s="2"/>
      <c r="AJ25" s="2"/>
    </row>
    <row r="26" customFormat="false" ht="15.75" hidden="false" customHeight="false" outlineLevel="0" collapsed="false">
      <c r="A26" s="57" t="n">
        <v>13</v>
      </c>
      <c r="B26" s="58" t="s">
        <v>66</v>
      </c>
      <c r="C26" s="56"/>
      <c r="D26" s="56"/>
      <c r="E26" s="56"/>
      <c r="F26" s="56" t="n">
        <f aca="false">D26-E26</f>
        <v>0</v>
      </c>
      <c r="G26" s="56"/>
      <c r="H26" s="56" t="n">
        <f aca="false">D26-G26</f>
        <v>0</v>
      </c>
      <c r="I26" s="56" t="n">
        <v>1154700</v>
      </c>
      <c r="J26" s="56" t="n">
        <f aca="false">H26-I26</f>
        <v>-1154700</v>
      </c>
      <c r="K26" s="56"/>
      <c r="L26" s="56"/>
      <c r="M26" s="56" t="n">
        <f aca="false">K26-L26</f>
        <v>0</v>
      </c>
      <c r="N26" s="56" t="n">
        <f aca="false">'[1]Thu B2-01TABMIS'!D81</f>
        <v>0</v>
      </c>
      <c r="O26" s="56" t="n">
        <f aca="false">K26-N26</f>
        <v>0</v>
      </c>
      <c r="P26" s="56" t="n">
        <f aca="false">'[1]Thu B2-01TABMIS'!F81</f>
        <v>0</v>
      </c>
      <c r="Q26" s="56" t="n">
        <f aca="false">O26-P26</f>
        <v>0</v>
      </c>
      <c r="R26" s="60" t="str">
        <f aca="false">IF(C26&gt;0,K26/C26,"")</f>
        <v/>
      </c>
      <c r="S26" s="60" t="str">
        <f aca="false">IF(D26&gt;0,K26/D26,"")</f>
        <v/>
      </c>
      <c r="T26" s="60" t="str">
        <f aca="false">IF(E26&gt;0,L26/E26,"")</f>
        <v/>
      </c>
      <c r="U26" s="60" t="str">
        <f aca="false">IF(F26&gt;0,M26/F26,"")</f>
        <v/>
      </c>
      <c r="V26" s="56"/>
      <c r="W26" s="60" t="str">
        <f aca="false">IF(V26&lt;&gt;0,K26/V26,"")</f>
        <v/>
      </c>
      <c r="X26" s="61"/>
      <c r="Y26" s="56"/>
      <c r="Z26" s="56"/>
      <c r="AA26" s="56"/>
      <c r="AB26" s="56"/>
      <c r="AC26" s="56"/>
      <c r="AD26" s="56"/>
      <c r="AG26" s="64"/>
      <c r="AH26" s="63"/>
      <c r="AJ26" s="2"/>
    </row>
    <row r="27" customFormat="false" ht="15.75" hidden="false" customHeight="false" outlineLevel="0" collapsed="false">
      <c r="A27" s="57" t="n">
        <v>14</v>
      </c>
      <c r="B27" s="58" t="s">
        <v>67</v>
      </c>
      <c r="C27" s="56"/>
      <c r="D27" s="56"/>
      <c r="E27" s="56"/>
      <c r="F27" s="56" t="n">
        <f aca="false">D27-E27</f>
        <v>0</v>
      </c>
      <c r="G27" s="56"/>
      <c r="H27" s="56"/>
      <c r="I27" s="56"/>
      <c r="J27" s="56"/>
      <c r="K27" s="56" t="n">
        <v>146.649184</v>
      </c>
      <c r="L27" s="56" t="n">
        <v>146.649184</v>
      </c>
      <c r="M27" s="56" t="n">
        <f aca="false">K27-L27</f>
        <v>0</v>
      </c>
      <c r="N27" s="56"/>
      <c r="O27" s="56"/>
      <c r="P27" s="56"/>
      <c r="Q27" s="56"/>
      <c r="R27" s="60" t="str">
        <f aca="false">IF(C27&gt;0,K27/C27,"")</f>
        <v/>
      </c>
      <c r="S27" s="60" t="str">
        <f aca="false">IF(D27&gt;0,K27/D27,"")</f>
        <v/>
      </c>
      <c r="T27" s="60" t="str">
        <f aca="false">IF(E27&gt;0,L27/E27,"")</f>
        <v/>
      </c>
      <c r="U27" s="60" t="str">
        <f aca="false">IF(F27&gt;0,M27/F27,"")</f>
        <v/>
      </c>
      <c r="V27" s="56" t="s">
        <v>56</v>
      </c>
      <c r="W27" s="60"/>
      <c r="X27" s="61"/>
      <c r="Y27" s="56"/>
      <c r="Z27" s="56"/>
      <c r="AA27" s="56"/>
      <c r="AB27" s="56"/>
      <c r="AC27" s="56"/>
      <c r="AD27" s="56"/>
      <c r="AF27" s="3" t="s">
        <v>68</v>
      </c>
      <c r="AG27" s="64"/>
      <c r="AH27" s="63" t="s">
        <v>68</v>
      </c>
      <c r="AI27" s="2"/>
      <c r="AJ27" s="2"/>
    </row>
    <row r="28" customFormat="false" ht="15.75" hidden="false" customHeight="false" outlineLevel="0" collapsed="false">
      <c r="A28" s="57" t="n">
        <v>15</v>
      </c>
      <c r="B28" s="58" t="s">
        <v>69</v>
      </c>
      <c r="C28" s="56" t="n">
        <v>117000</v>
      </c>
      <c r="D28" s="56" t="n">
        <v>117000</v>
      </c>
      <c r="E28" s="56" t="n">
        <v>117000</v>
      </c>
      <c r="F28" s="56" t="n">
        <f aca="false">D28-E28</f>
        <v>0</v>
      </c>
      <c r="G28" s="56"/>
      <c r="H28" s="56" t="n">
        <f aca="false">D28-G28</f>
        <v>117000</v>
      </c>
      <c r="I28" s="56" t="n">
        <v>90000</v>
      </c>
      <c r="J28" s="56" t="n">
        <f aca="false">H28-I28</f>
        <v>27000</v>
      </c>
      <c r="K28" s="56" t="n">
        <v>127807.156896</v>
      </c>
      <c r="L28" s="56" t="n">
        <v>127807.156896</v>
      </c>
      <c r="M28" s="56" t="n">
        <f aca="false">K28-L28</f>
        <v>0</v>
      </c>
      <c r="N28" s="56" t="n">
        <f aca="false">'[1]Thu B2-01TABMIS'!D83</f>
        <v>3614.857899</v>
      </c>
      <c r="O28" s="56" t="n">
        <f aca="false">K28-N28</f>
        <v>124192.298997</v>
      </c>
      <c r="P28" s="56" t="n">
        <f aca="false">'[1]Thu B2-01TABMIS'!F83</f>
        <v>7325.277022</v>
      </c>
      <c r="Q28" s="56" t="n">
        <f aca="false">O28-P28</f>
        <v>116867.021975</v>
      </c>
      <c r="R28" s="60" t="n">
        <f aca="false">IF(C28&gt;0,K28/C28,"")</f>
        <v>1.09236886235897</v>
      </c>
      <c r="S28" s="60" t="n">
        <f aca="false">IF(D28&gt;0,K28/D28,"")</f>
        <v>1.09236886235897</v>
      </c>
      <c r="T28" s="60" t="n">
        <f aca="false">IF(E28&gt;0,L28/E28,"")</f>
        <v>1.09236886235897</v>
      </c>
      <c r="U28" s="60" t="str">
        <f aca="false">IF(F28&gt;0,M28/F28,"")</f>
        <v/>
      </c>
      <c r="V28" s="56" t="n">
        <v>92367.829138</v>
      </c>
      <c r="W28" s="60" t="n">
        <f aca="false">IF(V28&lt;&gt;0,K28/V28,"")</f>
        <v>1.38367609251759</v>
      </c>
      <c r="X28" s="61" t="n">
        <f aca="false">K28-V28</f>
        <v>35439.327758</v>
      </c>
      <c r="Y28" s="56" t="n">
        <f aca="false">K28-AB28</f>
        <v>70866.338752</v>
      </c>
      <c r="Z28" s="56" t="n">
        <f aca="false">L28-AC28</f>
        <v>70866.338752</v>
      </c>
      <c r="AA28" s="56" t="n">
        <f aca="false">M28-AD28</f>
        <v>0</v>
      </c>
      <c r="AB28" s="56" t="n">
        <v>56940.818144</v>
      </c>
      <c r="AC28" s="56" t="n">
        <v>56940.818144</v>
      </c>
      <c r="AD28" s="56" t="n">
        <v>0</v>
      </c>
      <c r="AF28" s="3" t="n">
        <v>9</v>
      </c>
      <c r="AG28" s="64"/>
      <c r="AH28" s="63" t="n">
        <v>9</v>
      </c>
      <c r="AI28" s="2"/>
      <c r="AJ28" s="2"/>
    </row>
    <row r="29" customFormat="false" ht="15.75" hidden="false" customHeight="false" outlineLevel="0" collapsed="false">
      <c r="A29" s="57" t="n">
        <v>16</v>
      </c>
      <c r="B29" s="58" t="s">
        <v>70</v>
      </c>
      <c r="C29" s="56" t="n">
        <v>35000</v>
      </c>
      <c r="D29" s="56" t="n">
        <v>35000</v>
      </c>
      <c r="E29" s="56" t="n">
        <v>12000</v>
      </c>
      <c r="F29" s="56" t="n">
        <f aca="false">D29-E29</f>
        <v>23000</v>
      </c>
      <c r="G29" s="56" t="e">
        <f aca="false">SUM(#REF!)</f>
        <v>#REF!</v>
      </c>
      <c r="H29" s="56" t="e">
        <f aca="false">SUM(#REF!)</f>
        <v>#REF!</v>
      </c>
      <c r="I29" s="56" t="e">
        <f aca="false">SUM(#REF!)</f>
        <v>#REF!</v>
      </c>
      <c r="J29" s="56" t="e">
        <f aca="false">SUM(#REF!)</f>
        <v>#REF!</v>
      </c>
      <c r="K29" s="56" t="n">
        <v>17429.077916</v>
      </c>
      <c r="L29" s="56" t="n">
        <v>6969.139577</v>
      </c>
      <c r="M29" s="56" t="n">
        <f aca="false">K29-L29</f>
        <v>10459.938339</v>
      </c>
      <c r="N29" s="56" t="n">
        <f aca="false">'[1]Thu B2-01TABMIS'!D89</f>
        <v>0</v>
      </c>
      <c r="O29" s="56" t="n">
        <f aca="false">K29-N29</f>
        <v>17429.077916</v>
      </c>
      <c r="P29" s="56" t="n">
        <f aca="false">'[1]Thu B2-01TABMIS'!F89</f>
        <v>8107.33</v>
      </c>
      <c r="Q29" s="56" t="n">
        <f aca="false">O29-P29</f>
        <v>9321.747916</v>
      </c>
      <c r="R29" s="60" t="n">
        <f aca="false">IF(C29&gt;0,K29/C29,"")</f>
        <v>0.497973654742857</v>
      </c>
      <c r="S29" s="60" t="n">
        <f aca="false">IF(D29&gt;0,K29/D29,"")</f>
        <v>0.497973654742857</v>
      </c>
      <c r="T29" s="60" t="n">
        <f aca="false">IF(E29&gt;0,L29/E29,"")</f>
        <v>0.580761631416667</v>
      </c>
      <c r="U29" s="60" t="n">
        <f aca="false">IF(F29&gt;0,M29/F29,"")</f>
        <v>0.454779927782609</v>
      </c>
      <c r="V29" s="56" t="n">
        <v>26875.386159</v>
      </c>
      <c r="W29" s="60" t="n">
        <f aca="false">IF(V29&lt;&gt;0,K29/V29,"")</f>
        <v>0.648514511117578</v>
      </c>
      <c r="X29" s="61" t="n">
        <f aca="false">K29-V29</f>
        <v>-9446.308243</v>
      </c>
      <c r="Y29" s="56" t="n">
        <f aca="false">K29-AB29</f>
        <v>9879.433456</v>
      </c>
      <c r="Z29" s="56" t="n">
        <f aca="false">L29-AC29</f>
        <v>2454.989827</v>
      </c>
      <c r="AA29" s="56" t="n">
        <f aca="false">M29-AD29</f>
        <v>7424.443629</v>
      </c>
      <c r="AB29" s="56" t="n">
        <v>7549.64446</v>
      </c>
      <c r="AC29" s="56" t="n">
        <v>4514.14975</v>
      </c>
      <c r="AD29" s="56" t="n">
        <v>3035.49471</v>
      </c>
      <c r="AF29" s="3" t="n">
        <v>10</v>
      </c>
      <c r="AG29" s="64"/>
      <c r="AH29" s="63" t="n">
        <v>10</v>
      </c>
      <c r="AI29" s="2"/>
      <c r="AJ29" s="2"/>
    </row>
    <row r="30" s="73" customFormat="true" ht="15.75" hidden="false" customHeight="false" outlineLevel="0" collapsed="false">
      <c r="A30" s="57" t="n">
        <v>17</v>
      </c>
      <c r="B30" s="69" t="s">
        <v>71</v>
      </c>
      <c r="C30" s="70" t="n">
        <v>25000</v>
      </c>
      <c r="D30" s="70" t="n">
        <v>25000</v>
      </c>
      <c r="E30" s="70"/>
      <c r="F30" s="56" t="n">
        <f aca="false">D30-E30</f>
        <v>25000</v>
      </c>
      <c r="G30" s="70" t="n">
        <v>0</v>
      </c>
      <c r="H30" s="70" t="n">
        <f aca="false">D30-G30</f>
        <v>25000</v>
      </c>
      <c r="I30" s="70" t="n">
        <v>0</v>
      </c>
      <c r="J30" s="70" t="n">
        <f aca="false">H30-I30</f>
        <v>25000</v>
      </c>
      <c r="K30" s="56" t="n">
        <v>22992.04315</v>
      </c>
      <c r="L30" s="56" t="s">
        <v>56</v>
      </c>
      <c r="M30" s="56" t="n">
        <f aca="false">K30-L30</f>
        <v>22992.04315</v>
      </c>
      <c r="N30" s="70" t="n">
        <f aca="false">'[1]Thu B2-01TABMIS'!D111</f>
        <v>0</v>
      </c>
      <c r="O30" s="56" t="n">
        <f aca="false">K30-N30</f>
        <v>22992.04315</v>
      </c>
      <c r="P30" s="70" t="n">
        <f aca="false">'[1]Thu B2-01TABMIS'!F111</f>
        <v>1944784</v>
      </c>
      <c r="Q30" s="56" t="n">
        <f aca="false">O30-P30</f>
        <v>-1921791.95685</v>
      </c>
      <c r="R30" s="60" t="n">
        <f aca="false">IF(C30&gt;0,K30/C30,"")</f>
        <v>0.919681726</v>
      </c>
      <c r="S30" s="60" t="n">
        <f aca="false">IF(D30&gt;0,K30/D30,"")</f>
        <v>0.919681726</v>
      </c>
      <c r="T30" s="60" t="str">
        <f aca="false">IF(E30&gt;0,L30/E30,"")</f>
        <v/>
      </c>
      <c r="U30" s="60" t="n">
        <f aca="false">IF(F30&gt;0,M30/F30,"")</f>
        <v>0.919681726</v>
      </c>
      <c r="V30" s="71" t="n">
        <v>18914.262295</v>
      </c>
      <c r="W30" s="60" t="n">
        <f aca="false">IF(V30&lt;&gt;0,K30/V30,"")</f>
        <v>1.21559291033402</v>
      </c>
      <c r="X30" s="61" t="n">
        <f aca="false">K30-V30</f>
        <v>4077.780855</v>
      </c>
      <c r="Y30" s="56" t="n">
        <f aca="false">K30-AB30</f>
        <v>12078.320337</v>
      </c>
      <c r="Z30" s="56" t="n">
        <f aca="false">L30-AC30</f>
        <v>0</v>
      </c>
      <c r="AA30" s="56" t="n">
        <f aca="false">M30-AD30</f>
        <v>12078.320337</v>
      </c>
      <c r="AB30" s="72" t="n">
        <v>10913.722813</v>
      </c>
      <c r="AC30" s="72" t="s">
        <v>56</v>
      </c>
      <c r="AD30" s="72" t="n">
        <v>10913.722813</v>
      </c>
      <c r="AF30" s="74" t="n">
        <v>12</v>
      </c>
      <c r="AG30" s="75"/>
      <c r="AH30" s="63" t="n">
        <v>12</v>
      </c>
      <c r="AI30" s="76"/>
      <c r="AJ30" s="2"/>
    </row>
    <row r="31" customFormat="false" ht="15.75" hidden="false" customHeight="false" outlineLevel="0" collapsed="false">
      <c r="A31" s="57" t="n">
        <v>18</v>
      </c>
      <c r="B31" s="58" t="s">
        <v>72</v>
      </c>
      <c r="C31" s="56" t="n">
        <v>130000</v>
      </c>
      <c r="D31" s="56" t="n">
        <v>130000</v>
      </c>
      <c r="E31" s="56" t="n">
        <v>36750</v>
      </c>
      <c r="F31" s="56" t="n">
        <f aca="false">D31-E31</f>
        <v>93250</v>
      </c>
      <c r="G31" s="56" t="e">
        <f aca="false">SUM(#REF!)</f>
        <v>#REF!</v>
      </c>
      <c r="H31" s="56" t="e">
        <f aca="false">SUM(#REF!)</f>
        <v>#REF!</v>
      </c>
      <c r="I31" s="56" t="e">
        <f aca="false">SUM(#REF!)</f>
        <v>#REF!</v>
      </c>
      <c r="J31" s="56" t="e">
        <f aca="false">SUM(#REF!)</f>
        <v>#REF!</v>
      </c>
      <c r="K31" s="56" t="n">
        <f aca="false">[2]Sheet1!$C$102+[2]Sheet1!$C$162+[2]Sheet1!$C$163</f>
        <v>125174.61667</v>
      </c>
      <c r="L31" s="56" t="n">
        <f aca="false">[2]Sheet1!$D$102+[2]Sheet1!$D$162+[2]Sheet1!$D$163</f>
        <v>56420.695557</v>
      </c>
      <c r="M31" s="56" t="n">
        <f aca="false">K31-L31</f>
        <v>68753.921113</v>
      </c>
      <c r="N31" s="56" t="n">
        <f aca="false">'[1]Thu B2-01TABMIS'!D99+'[1]Thu B2-01TABMIS'!D157</f>
        <v>0</v>
      </c>
      <c r="O31" s="56" t="n">
        <f aca="false">K31-N31</f>
        <v>125174.61667</v>
      </c>
      <c r="P31" s="56" t="n">
        <f aca="false">'[1]Thu B2-01TABMIS'!F99+'[1]Thu B2-01TABMIS'!F157</f>
        <v>1596.139816</v>
      </c>
      <c r="Q31" s="56" t="n">
        <f aca="false">O31-P31</f>
        <v>123578.476854</v>
      </c>
      <c r="R31" s="60" t="n">
        <f aca="false">IF(C31&gt;0,K31/C31,"")</f>
        <v>0.962881666692308</v>
      </c>
      <c r="S31" s="60" t="n">
        <f aca="false">IF(D31&gt;0,K31/D31,"")</f>
        <v>0.962881666692308</v>
      </c>
      <c r="T31" s="60" t="n">
        <f aca="false">IF(E31&gt;0,L31/E31,"")</f>
        <v>1.53525702195918</v>
      </c>
      <c r="U31" s="60" t="n">
        <f aca="false">IF(F31&gt;0,M31/F31,"")</f>
        <v>0.737307465018767</v>
      </c>
      <c r="V31" s="56" t="n">
        <v>86379.031302</v>
      </c>
      <c r="W31" s="60" t="n">
        <f aca="false">IF(V31&lt;&gt;0,K31/V31,"")</f>
        <v>1.44913198010246</v>
      </c>
      <c r="X31" s="61" t="n">
        <f aca="false">K31-V31</f>
        <v>38795.585368</v>
      </c>
      <c r="Y31" s="56" t="n">
        <f aca="false">K31-AB31</f>
        <v>15752.018945</v>
      </c>
      <c r="Z31" s="56" t="n">
        <f aca="false">L31-AC31</f>
        <v>-11740.730769</v>
      </c>
      <c r="AA31" s="56" t="n">
        <f aca="false">M31-AD31</f>
        <v>27492.749714</v>
      </c>
      <c r="AB31" s="56" t="n">
        <v>109422.597725</v>
      </c>
      <c r="AC31" s="56" t="n">
        <v>68161.426326</v>
      </c>
      <c r="AD31" s="56" t="n">
        <v>41261.171399</v>
      </c>
      <c r="AF31" s="3" t="n">
        <v>11</v>
      </c>
      <c r="AG31" s="64"/>
      <c r="AH31" s="77" t="s">
        <v>73</v>
      </c>
      <c r="AI31" s="2"/>
      <c r="AJ31" s="2"/>
    </row>
    <row r="32" s="80" customFormat="true" ht="15.75" hidden="false" customHeight="false" outlineLevel="0" collapsed="false">
      <c r="A32" s="57" t="n">
        <v>19</v>
      </c>
      <c r="B32" s="69" t="s">
        <v>74</v>
      </c>
      <c r="C32" s="70" t="n">
        <v>14000</v>
      </c>
      <c r="D32" s="70" t="n">
        <v>14000</v>
      </c>
      <c r="E32" s="70" t="n">
        <v>14000</v>
      </c>
      <c r="F32" s="56" t="n">
        <f aca="false">D32-E32</f>
        <v>0</v>
      </c>
      <c r="G32" s="70"/>
      <c r="H32" s="56" t="n">
        <f aca="false">D32-G32</f>
        <v>14000</v>
      </c>
      <c r="I32" s="70" t="n">
        <v>6000</v>
      </c>
      <c r="J32" s="56" t="n">
        <f aca="false">H32-I32</f>
        <v>8000</v>
      </c>
      <c r="K32" s="56" t="n">
        <v>18268.68</v>
      </c>
      <c r="L32" s="56" t="n">
        <v>18268.68</v>
      </c>
      <c r="M32" s="56" t="n">
        <f aca="false">K32-L32</f>
        <v>0</v>
      </c>
      <c r="N32" s="70" t="n">
        <f aca="false">'[1]Thu B2-01TABMIS'!D113</f>
        <v>0</v>
      </c>
      <c r="O32" s="56" t="n">
        <f aca="false">K32-N32</f>
        <v>18268.68</v>
      </c>
      <c r="P32" s="70" t="n">
        <f aca="false">'[1]Thu B2-01TABMIS'!F113</f>
        <v>51231.2665</v>
      </c>
      <c r="Q32" s="56" t="n">
        <f aca="false">O32-P32</f>
        <v>-32962.5865</v>
      </c>
      <c r="R32" s="60" t="n">
        <f aca="false">IF(C32&gt;0,K32/C32,"")</f>
        <v>1.30490571428571</v>
      </c>
      <c r="S32" s="60" t="n">
        <f aca="false">IF(D32&gt;0,K32/D32,"")</f>
        <v>1.30490571428571</v>
      </c>
      <c r="T32" s="60" t="n">
        <f aca="false">IF(E32&gt;0,L32/E32,"")</f>
        <v>1.30490571428571</v>
      </c>
      <c r="U32" s="60" t="str">
        <f aca="false">IF(F32&gt;0,M32/F32,"")</f>
        <v/>
      </c>
      <c r="V32" s="78" t="n">
        <v>10769.5</v>
      </c>
      <c r="W32" s="60" t="n">
        <f aca="false">IF(V32&lt;&gt;0,K32/V32,"")</f>
        <v>1.69633502019592</v>
      </c>
      <c r="X32" s="61" t="n">
        <f aca="false">K32-V32</f>
        <v>7499.18</v>
      </c>
      <c r="Y32" s="56" t="n">
        <f aca="false">K32-AB32</f>
        <v>18268.68</v>
      </c>
      <c r="Z32" s="56" t="n">
        <f aca="false">L32-AC32</f>
        <v>18268.68</v>
      </c>
      <c r="AA32" s="56" t="n">
        <f aca="false">M32-AD32</f>
        <v>0</v>
      </c>
      <c r="AB32" s="79" t="n">
        <v>0</v>
      </c>
      <c r="AC32" s="79" t="s">
        <v>56</v>
      </c>
      <c r="AD32" s="79" t="n">
        <v>0</v>
      </c>
      <c r="AF32" s="81" t="n">
        <v>13</v>
      </c>
      <c r="AG32" s="82"/>
      <c r="AH32" s="63" t="n">
        <v>13</v>
      </c>
      <c r="AI32" s="83"/>
      <c r="AJ32" s="2"/>
    </row>
    <row r="33" s="36" customFormat="true" ht="18" hidden="false" customHeight="true" outlineLevel="0" collapsed="false">
      <c r="A33" s="84" t="s">
        <v>75</v>
      </c>
      <c r="B33" s="85" t="s">
        <v>76</v>
      </c>
      <c r="C33" s="86" t="n">
        <v>58000</v>
      </c>
      <c r="D33" s="86" t="n">
        <v>58000</v>
      </c>
      <c r="E33" s="86" t="n">
        <v>58000</v>
      </c>
      <c r="F33" s="86" t="n">
        <f aca="false">D33-E33</f>
        <v>0</v>
      </c>
      <c r="G33" s="86" t="n">
        <v>71000</v>
      </c>
      <c r="H33" s="86" t="n">
        <f aca="false">D33-G33</f>
        <v>-13000</v>
      </c>
      <c r="I33" s="86"/>
      <c r="J33" s="86" t="n">
        <f aca="false">H33-I33</f>
        <v>-13000</v>
      </c>
      <c r="K33" s="86" t="n">
        <v>47252.235856</v>
      </c>
      <c r="L33" s="86" t="n">
        <v>47252.235856</v>
      </c>
      <c r="M33" s="86"/>
      <c r="N33" s="86" t="n">
        <f aca="false">'[1]Thu B2-01TABMIS'!D143</f>
        <v>102318.141734</v>
      </c>
      <c r="O33" s="86" t="n">
        <f aca="false">K33-N33</f>
        <v>-55065.905878</v>
      </c>
      <c r="P33" s="86" t="str">
        <f aca="false">'[1]Thu B2-01TABMIS'!F143</f>
        <v>0</v>
      </c>
      <c r="Q33" s="86" t="n">
        <f aca="false">O33-P33</f>
        <v>-55065.905878</v>
      </c>
      <c r="R33" s="87" t="n">
        <f aca="false">IF(C33&gt;0,K33/C33,"")</f>
        <v>0.814693721655172</v>
      </c>
      <c r="S33" s="87" t="n">
        <f aca="false">IF(D33&gt;0,K33/D33,"")</f>
        <v>0.814693721655172</v>
      </c>
      <c r="T33" s="87" t="n">
        <f aca="false">IF(E33&gt;0,L33/E33,"")</f>
        <v>0.814693721655172</v>
      </c>
      <c r="U33" s="88" t="str">
        <f aca="false">IF(F33&gt;0,M33/F33,"")</f>
        <v/>
      </c>
      <c r="V33" s="89" t="n">
        <v>36924.782248</v>
      </c>
      <c r="W33" s="87" t="n">
        <f aca="false">IF(V33&lt;&gt;0,K33/V33,"")</f>
        <v>1.27968895086875</v>
      </c>
      <c r="X33" s="90" t="n">
        <f aca="false">K33-V33</f>
        <v>10327.453608</v>
      </c>
      <c r="Y33" s="86" t="n">
        <f aca="false">K33-AB33</f>
        <v>-495783.936519</v>
      </c>
      <c r="Z33" s="86" t="n">
        <f aca="false">L33-AC33</f>
        <v>-495783.936519</v>
      </c>
      <c r="AA33" s="86" t="n">
        <f aca="false">M33-AD33</f>
        <v>0</v>
      </c>
      <c r="AB33" s="86" t="n">
        <v>543036.172375</v>
      </c>
      <c r="AC33" s="86" t="n">
        <v>543036.172375</v>
      </c>
      <c r="AD33" s="86" t="n">
        <v>0</v>
      </c>
      <c r="AF33" s="91" t="s">
        <v>77</v>
      </c>
      <c r="AG33" s="92"/>
      <c r="AH33" s="93" t="s">
        <v>78</v>
      </c>
      <c r="AI33" s="94"/>
      <c r="AJ33" s="2"/>
    </row>
    <row r="34" s="36" customFormat="true" ht="18" hidden="true" customHeight="true" outlineLevel="0" collapsed="false">
      <c r="A34" s="95" t="s">
        <v>79</v>
      </c>
      <c r="B34" s="96" t="s">
        <v>80</v>
      </c>
      <c r="C34" s="97"/>
      <c r="D34" s="97"/>
      <c r="E34" s="97"/>
      <c r="F34" s="97"/>
      <c r="G34" s="97"/>
      <c r="H34" s="97"/>
      <c r="I34" s="97"/>
      <c r="J34" s="97"/>
      <c r="K34" s="97"/>
      <c r="L34" s="97" t="n">
        <v>0</v>
      </c>
      <c r="M34" s="97" t="n">
        <f aca="false">K34-L34</f>
        <v>0</v>
      </c>
      <c r="N34" s="97"/>
      <c r="O34" s="97"/>
      <c r="P34" s="97"/>
      <c r="Q34" s="97"/>
      <c r="R34" s="98" t="str">
        <f aca="false">IF(C34&gt;0,K34/C34,"")</f>
        <v/>
      </c>
      <c r="S34" s="98" t="str">
        <f aca="false">IF(D34&gt;0,K34/D34,"")</f>
        <v/>
      </c>
      <c r="T34" s="99" t="str">
        <f aca="false">IF(E34&gt;0,L34/E34,"")</f>
        <v/>
      </c>
      <c r="U34" s="98" t="str">
        <f aca="false">IF(F34&gt;0,M34/F34,"")</f>
        <v/>
      </c>
      <c r="V34" s="100"/>
      <c r="W34" s="99" t="str">
        <f aca="false">IF(K34&lt;&gt;0,K34/V34,"")</f>
        <v/>
      </c>
      <c r="X34" s="101"/>
      <c r="Y34" s="101"/>
      <c r="Z34" s="101"/>
      <c r="AA34" s="101"/>
      <c r="AB34" s="101"/>
      <c r="AC34" s="101"/>
      <c r="AD34" s="101"/>
      <c r="AF34" s="91" t="s">
        <v>78</v>
      </c>
      <c r="AG34" s="92"/>
      <c r="AH34" s="93" t="s">
        <v>81</v>
      </c>
    </row>
    <row r="35" s="36" customFormat="true" ht="18" hidden="true" customHeight="true" outlineLevel="0" collapsed="false">
      <c r="A35" s="84" t="s">
        <v>82</v>
      </c>
      <c r="B35" s="85" t="s">
        <v>8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8" t="str">
        <f aca="false">IF(C35&gt;0,K35/C35,"")</f>
        <v/>
      </c>
      <c r="S35" s="88" t="str">
        <f aca="false">IF(D35&gt;0,K35/D35,"")</f>
        <v/>
      </c>
      <c r="T35" s="87" t="str">
        <f aca="false">IF(E35&gt;0,L35/E35,"")</f>
        <v/>
      </c>
      <c r="U35" s="88" t="str">
        <f aca="false">IF(F35&gt;0,M35/F35,"")</f>
        <v/>
      </c>
      <c r="V35" s="89"/>
      <c r="W35" s="87" t="str">
        <f aca="false">IF(K35&lt;&gt;0,K35/V35,"")</f>
        <v/>
      </c>
      <c r="X35" s="101"/>
      <c r="Y35" s="101"/>
      <c r="Z35" s="101"/>
      <c r="AA35" s="101"/>
      <c r="AB35" s="101"/>
      <c r="AC35" s="101"/>
      <c r="AD35" s="101"/>
      <c r="AF35" s="91" t="s">
        <v>81</v>
      </c>
      <c r="AH35" s="39"/>
    </row>
    <row r="36" customFormat="false" ht="15.75" hidden="true" customHeight="false" outlineLevel="0" collapsed="false">
      <c r="A36" s="102" t="s">
        <v>8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3"/>
    </row>
    <row r="37" customFormat="false" ht="18.75" hidden="false" customHeight="true" outlineLevel="0" collapsed="false">
      <c r="M37" s="104"/>
      <c r="N37" s="104"/>
      <c r="O37" s="104"/>
      <c r="P37" s="104"/>
      <c r="Q37" s="105"/>
      <c r="R37" s="105"/>
      <c r="T37" s="104"/>
      <c r="X37" s="105"/>
    </row>
    <row r="38" customFormat="false" ht="15.75" hidden="false" customHeight="false" outlineLevel="0" collapsed="false">
      <c r="S38" s="106"/>
      <c r="T38" s="106"/>
      <c r="U38" s="106"/>
    </row>
    <row r="39" customFormat="false" ht="15.75" hidden="false" customHeight="false" outlineLevel="0" collapsed="false">
      <c r="S39" s="106"/>
      <c r="T39" s="106"/>
      <c r="U39" s="106"/>
    </row>
    <row r="40" customFormat="false" ht="15.75" hidden="false" customHeight="false" outlineLevel="0" collapsed="false">
      <c r="S40" s="106"/>
      <c r="T40" s="106"/>
      <c r="U40" s="106"/>
    </row>
    <row r="41" customFormat="false" ht="15.75" hidden="false" customHeight="false" outlineLevel="0" collapsed="false">
      <c r="S41" s="106"/>
      <c r="T41" s="106"/>
      <c r="U41" s="106"/>
    </row>
    <row r="42" customFormat="false" ht="15.75" hidden="false" customHeight="false" outlineLevel="0" collapsed="false">
      <c r="S42" s="106"/>
      <c r="T42" s="106"/>
      <c r="U42" s="106"/>
    </row>
    <row r="43" customFormat="false" ht="15.75" hidden="false" customHeight="false" outlineLevel="0" collapsed="false">
      <c r="S43" s="106"/>
      <c r="T43" s="106"/>
      <c r="U43" s="106"/>
    </row>
    <row r="44" customFormat="false" ht="15.75" hidden="false" customHeight="false" outlineLevel="0" collapsed="false">
      <c r="S44" s="106"/>
      <c r="T44" s="106"/>
      <c r="U44" s="106"/>
    </row>
    <row r="45" customFormat="false" ht="18.75" hidden="false" customHeight="true" outlineLevel="0" collapsed="false">
      <c r="K45" s="94"/>
      <c r="P45" s="107" t="s">
        <v>85</v>
      </c>
      <c r="Q45" s="107"/>
      <c r="R45" s="107"/>
      <c r="S45" s="107"/>
      <c r="T45" s="107"/>
      <c r="U45" s="107"/>
    </row>
    <row r="46" customFormat="false" ht="15.75" hidden="false" customHeight="false" outlineLevel="0" collapsed="false">
      <c r="L46" s="108"/>
    </row>
  </sheetData>
  <mergeCells count="39">
    <mergeCell ref="A1:B1"/>
    <mergeCell ref="C1:R1"/>
    <mergeCell ref="S1:W1"/>
    <mergeCell ref="A2:W2"/>
    <mergeCell ref="A4:W4"/>
    <mergeCell ref="S5:W5"/>
    <mergeCell ref="A6:A8"/>
    <mergeCell ref="B6:B8"/>
    <mergeCell ref="C6:F6"/>
    <mergeCell ref="G6:J6"/>
    <mergeCell ref="K6:K8"/>
    <mergeCell ref="L6:M6"/>
    <mergeCell ref="N6:Q6"/>
    <mergeCell ref="R6:U6"/>
    <mergeCell ref="V6:V8"/>
    <mergeCell ref="W6:W8"/>
    <mergeCell ref="Y6:Y8"/>
    <mergeCell ref="Z6:AA6"/>
    <mergeCell ref="AB6:AB8"/>
    <mergeCell ref="AC6:AD6"/>
    <mergeCell ref="C7:C8"/>
    <mergeCell ref="D7:D8"/>
    <mergeCell ref="E7:F7"/>
    <mergeCell ref="G7:G8"/>
    <mergeCell ref="H7:H8"/>
    <mergeCell ref="I7:J7"/>
    <mergeCell ref="L7:L8"/>
    <mergeCell ref="M7:M8"/>
    <mergeCell ref="N7:N8"/>
    <mergeCell ref="O7:O8"/>
    <mergeCell ref="P7:Q7"/>
    <mergeCell ref="R7:R8"/>
    <mergeCell ref="S7:S8"/>
    <mergeCell ref="T7:U7"/>
    <mergeCell ref="Z7:Z8"/>
    <mergeCell ref="AA7:AA8"/>
    <mergeCell ref="AC7:AC8"/>
    <mergeCell ref="AD7:AD8"/>
    <mergeCell ref="A36:W36"/>
  </mergeCells>
  <printOptions headings="false" gridLines="false" gridLinesSet="true" horizontalCentered="false" verticalCentered="false"/>
  <pageMargins left="0.433333333333333" right="0.118055555555556" top="0.354166666666667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1" activeCellId="0" sqref="J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09" width="4.43"/>
    <col collapsed="false" customWidth="true" hidden="false" outlineLevel="0" max="2" min="2" style="109" width="14.66"/>
    <col collapsed="false" customWidth="true" hidden="false" outlineLevel="0" max="4" min="3" style="109" width="11.77"/>
    <col collapsed="false" customWidth="true" hidden="false" outlineLevel="0" max="5" min="5" style="109" width="10.32"/>
    <col collapsed="false" customWidth="true" hidden="true" outlineLevel="0" max="6" min="6" style="109" width="9.99"/>
    <col collapsed="false" customWidth="true" hidden="true" outlineLevel="0" max="7" min="7" style="109" width="9.55"/>
    <col collapsed="false" customWidth="true" hidden="true" outlineLevel="0" max="8" min="8" style="109" width="0.99"/>
    <col collapsed="false" customWidth="true" hidden="false" outlineLevel="0" max="9" min="9" style="109" width="11.88"/>
    <col collapsed="false" customWidth="true" hidden="false" outlineLevel="0" max="10" min="10" style="109" width="10.32"/>
    <col collapsed="false" customWidth="true" hidden="false" outlineLevel="0" max="11" min="11" style="109" width="9.99"/>
    <col collapsed="false" customWidth="true" hidden="true" outlineLevel="0" max="12" min="12" style="109" width="6.88"/>
    <col collapsed="false" customWidth="true" hidden="true" outlineLevel="0" max="13" min="13" style="109" width="7.88"/>
    <col collapsed="false" customWidth="true" hidden="true" outlineLevel="0" max="14" min="14" style="109" width="8.21"/>
    <col collapsed="false" customWidth="true" hidden="true" outlineLevel="0" max="15" min="15" style="109" width="7.99"/>
    <col collapsed="false" customWidth="true" hidden="true" outlineLevel="0" max="16" min="16" style="109" width="9.1"/>
    <col collapsed="false" customWidth="true" hidden="true" outlineLevel="0" max="17" min="17" style="109" width="9.21"/>
    <col collapsed="false" customWidth="true" hidden="true" outlineLevel="0" max="19" min="18" style="109" width="8.99"/>
    <col collapsed="false" customWidth="true" hidden="true" outlineLevel="0" max="20" min="20" style="109" width="0.55"/>
    <col collapsed="false" customWidth="true" hidden="false" outlineLevel="0" max="21" min="21" style="109" width="10.99"/>
    <col collapsed="false" customWidth="true" hidden="false" outlineLevel="0" max="22" min="22" style="109" width="10.44"/>
    <col collapsed="false" customWidth="true" hidden="false" outlineLevel="0" max="23" min="23" style="109" width="13.44"/>
    <col collapsed="false" customWidth="true" hidden="false" outlineLevel="0" max="24" min="24" style="109" width="9.32"/>
    <col collapsed="false" customWidth="true" hidden="false" outlineLevel="0" max="25" min="25" style="109" width="10.55"/>
    <col collapsed="false" customWidth="true" hidden="false" outlineLevel="0" max="26" min="26" style="109" width="10.44"/>
    <col collapsed="false" customWidth="true" hidden="false" outlineLevel="0" max="27" min="27" style="109" width="9.88"/>
    <col collapsed="false" customWidth="false" hidden="false" outlineLevel="0" max="257" min="28" style="109" width="8.88"/>
  </cols>
  <sheetData>
    <row r="1" customFormat="false" ht="18.75" hidden="false" customHeight="false" outlineLevel="0" collapsed="false">
      <c r="U1" s="104" t="s">
        <v>86</v>
      </c>
    </row>
    <row r="2" s="111" customFormat="true" ht="26.25" hidden="false" customHeight="true" outlineLevel="0" collapsed="false">
      <c r="A2" s="110" t="s">
        <v>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18.75" hidden="false" customHeight="false" outlineLevel="0" collapsed="false">
      <c r="A3" s="112" t="str">
        <f aca="false">'Biểu 1 Thu'!A4:W4</f>
        <v>Thực hiện đến ngày 31/7/202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</row>
    <row r="4" customFormat="false" ht="18.75" hidden="false" customHeight="false" outlineLevel="0" collapsed="false">
      <c r="K4" s="114" t="s">
        <v>88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117" customFormat="true" ht="18.75" hidden="true" customHeight="true" outlineLevel="0" collapsed="false">
      <c r="A5" s="115" t="s">
        <v>89</v>
      </c>
      <c r="B5" s="115" t="s">
        <v>90</v>
      </c>
      <c r="C5" s="116" t="s">
        <v>91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17" customFormat="true" ht="16.5" hidden="false" customHeight="true" outlineLevel="0" collapsed="false">
      <c r="A6" s="16" t="s">
        <v>89</v>
      </c>
      <c r="B6" s="16" t="s">
        <v>90</v>
      </c>
      <c r="C6" s="16" t="s">
        <v>92</v>
      </c>
      <c r="D6" s="16" t="s">
        <v>13</v>
      </c>
      <c r="E6" s="16"/>
      <c r="F6" s="16" t="s">
        <v>93</v>
      </c>
      <c r="G6" s="16" t="s">
        <v>13</v>
      </c>
      <c r="H6" s="16"/>
      <c r="I6" s="17" t="str">
        <f aca="false">A3</f>
        <v>Thực hiện đến ngày 31/7/2024</v>
      </c>
      <c r="J6" s="16" t="s">
        <v>13</v>
      </c>
      <c r="K6" s="16"/>
      <c r="L6" s="16" t="s">
        <v>94</v>
      </c>
      <c r="M6" s="16" t="s">
        <v>95</v>
      </c>
      <c r="N6" s="16" t="s">
        <v>13</v>
      </c>
      <c r="O6" s="16"/>
      <c r="P6" s="16" t="s">
        <v>96</v>
      </c>
      <c r="Q6" s="16" t="s">
        <v>13</v>
      </c>
      <c r="R6" s="16"/>
      <c r="S6" s="16" t="s">
        <v>97</v>
      </c>
      <c r="T6" s="16"/>
      <c r="U6" s="16" t="s">
        <v>98</v>
      </c>
      <c r="V6" s="16" t="s">
        <v>99</v>
      </c>
      <c r="W6" s="118"/>
      <c r="Y6" s="119"/>
    </row>
    <row r="7" s="117" customFormat="true" ht="83.25" hidden="false" customHeight="true" outlineLevel="0" collapsed="false">
      <c r="A7" s="16"/>
      <c r="B7" s="16"/>
      <c r="C7" s="16"/>
      <c r="D7" s="16" t="s">
        <v>100</v>
      </c>
      <c r="E7" s="16" t="s">
        <v>101</v>
      </c>
      <c r="F7" s="16"/>
      <c r="G7" s="16" t="s">
        <v>102</v>
      </c>
      <c r="H7" s="16" t="s">
        <v>101</v>
      </c>
      <c r="I7" s="17"/>
      <c r="J7" s="16" t="s">
        <v>100</v>
      </c>
      <c r="K7" s="16" t="s">
        <v>101</v>
      </c>
      <c r="L7" s="16"/>
      <c r="M7" s="16"/>
      <c r="N7" s="16" t="s">
        <v>102</v>
      </c>
      <c r="O7" s="16" t="s">
        <v>101</v>
      </c>
      <c r="P7" s="16"/>
      <c r="Q7" s="16" t="s">
        <v>102</v>
      </c>
      <c r="R7" s="16" t="s">
        <v>101</v>
      </c>
      <c r="S7" s="16" t="s">
        <v>103</v>
      </c>
      <c r="T7" s="16" t="s">
        <v>93</v>
      </c>
      <c r="U7" s="16"/>
      <c r="V7" s="16"/>
      <c r="W7" s="118"/>
    </row>
    <row r="8" s="123" customFormat="true" ht="16.5" hidden="false" customHeight="false" outlineLevel="0" collapsed="false">
      <c r="A8" s="21" t="s">
        <v>31</v>
      </c>
      <c r="B8" s="21" t="s">
        <v>32</v>
      </c>
      <c r="C8" s="21" t="s">
        <v>104</v>
      </c>
      <c r="D8" s="120" t="n">
        <v>2</v>
      </c>
      <c r="E8" s="120" t="n">
        <v>3</v>
      </c>
      <c r="F8" s="21"/>
      <c r="G8" s="120"/>
      <c r="H8" s="120"/>
      <c r="I8" s="21" t="s">
        <v>105</v>
      </c>
      <c r="J8" s="120" t="n">
        <v>5</v>
      </c>
      <c r="K8" s="120" t="n">
        <v>6</v>
      </c>
      <c r="L8" s="120"/>
      <c r="M8" s="120"/>
      <c r="N8" s="120"/>
      <c r="O8" s="120"/>
      <c r="P8" s="120"/>
      <c r="Q8" s="120"/>
      <c r="R8" s="120"/>
      <c r="S8" s="120"/>
      <c r="T8" s="120"/>
      <c r="U8" s="121" t="s">
        <v>106</v>
      </c>
      <c r="V8" s="121" t="s">
        <v>107</v>
      </c>
      <c r="W8" s="122"/>
    </row>
    <row r="9" s="129" customFormat="true" ht="18.75" hidden="false" customHeight="false" outlineLevel="0" collapsed="false">
      <c r="A9" s="124"/>
      <c r="B9" s="124" t="s">
        <v>108</v>
      </c>
      <c r="C9" s="125" t="n">
        <f aca="false">C10+C11</f>
        <v>5389000</v>
      </c>
      <c r="D9" s="125" t="n">
        <f aca="false">D10+D11</f>
        <v>2420000</v>
      </c>
      <c r="E9" s="125" t="n">
        <f aca="false">E10+E11</f>
        <v>2969000</v>
      </c>
      <c r="F9" s="125" t="n">
        <v>5900000</v>
      </c>
      <c r="G9" s="125" t="n">
        <f aca="false">G10+G11</f>
        <v>2323000</v>
      </c>
      <c r="H9" s="125" t="n">
        <f aca="false">H10+H11</f>
        <v>3577000</v>
      </c>
      <c r="I9" s="126" t="n">
        <f aca="false">I10+I11</f>
        <v>3053050.140298</v>
      </c>
      <c r="J9" s="125" t="n">
        <f aca="false">J10+J11</f>
        <v>1092204.907019</v>
      </c>
      <c r="K9" s="125" t="n">
        <f aca="false">K10+K11</f>
        <v>1960845.233279</v>
      </c>
      <c r="L9" s="125" t="n">
        <f aca="false">L10+L11</f>
        <v>78.2679327111906</v>
      </c>
      <c r="M9" s="125" t="n">
        <f aca="false">M10+M11</f>
        <v>1121824.791117</v>
      </c>
      <c r="N9" s="125" t="n">
        <f aca="false">N10+N11</f>
        <v>695862.917915</v>
      </c>
      <c r="O9" s="125" t="n">
        <f aca="false">O10+O11</f>
        <v>425961.873202</v>
      </c>
      <c r="P9" s="125" t="n">
        <f aca="false">P10+P11</f>
        <v>2849000</v>
      </c>
      <c r="Q9" s="125" t="n">
        <f aca="false">Q10+Q11</f>
        <v>875000</v>
      </c>
      <c r="R9" s="125" t="n">
        <f aca="false">R10+R11</f>
        <v>1974000</v>
      </c>
      <c r="S9" s="125" t="n">
        <f aca="false">S10+S11</f>
        <v>2395424.791117</v>
      </c>
      <c r="T9" s="125" t="n">
        <f aca="false">T10+T11</f>
        <v>3138944.791117</v>
      </c>
      <c r="U9" s="127" t="n">
        <f aca="false">IF(C9&gt;0,I9/C9,"")</f>
        <v>0.566533705752088</v>
      </c>
      <c r="V9" s="127" t="n">
        <f aca="false">IF(E9&gt;0,K9/E9,"")</f>
        <v>0.660439620504884</v>
      </c>
      <c r="W9" s="128"/>
      <c r="X9" s="128"/>
      <c r="Y9" s="128"/>
      <c r="AA9" s="130"/>
    </row>
    <row r="10" customFormat="false" ht="18.75" hidden="false" customHeight="false" outlineLevel="0" collapsed="false">
      <c r="A10" s="131" t="s">
        <v>43</v>
      </c>
      <c r="B10" s="132" t="s">
        <v>23</v>
      </c>
      <c r="C10" s="133" t="n">
        <f aca="false">'Biểu 1 Thu'!E11+'Biểu 1 Thu'!E33</f>
        <v>3204600</v>
      </c>
      <c r="D10" s="133" t="n">
        <f aca="false">'Biểu 1 Thu'!E25</f>
        <v>1220000</v>
      </c>
      <c r="E10" s="133" t="n">
        <f aca="false">C10-D10</f>
        <v>1984600</v>
      </c>
      <c r="F10" s="133" t="n">
        <f aca="false">F9-F11</f>
        <v>3952620</v>
      </c>
      <c r="G10" s="133" t="n">
        <v>1229700</v>
      </c>
      <c r="H10" s="133" t="n">
        <f aca="false">F10-G10</f>
        <v>2722920</v>
      </c>
      <c r="I10" s="133" t="n">
        <f aca="false">ROUND(('Biểu 1 Thu'!L10),0)</f>
        <v>1413628</v>
      </c>
      <c r="J10" s="134" t="n">
        <f aca="false">'Biểu 1 Thu'!L25</f>
        <v>89391.557216</v>
      </c>
      <c r="K10" s="133" t="n">
        <f aca="false">I10-J10</f>
        <v>1324236.442784</v>
      </c>
      <c r="L10" s="135" t="n">
        <f aca="false">I10/C10%</f>
        <v>44.1124633339574</v>
      </c>
      <c r="M10" s="133" t="n">
        <f aca="false">P10-I10</f>
        <v>945372</v>
      </c>
      <c r="N10" s="133" t="n">
        <f aca="false">Q10-J10</f>
        <v>485608.442784</v>
      </c>
      <c r="O10" s="133" t="n">
        <f aca="false">M10-N10</f>
        <v>459763.557216</v>
      </c>
      <c r="P10" s="133" t="n">
        <v>2359000</v>
      </c>
      <c r="Q10" s="133" t="n">
        <v>575000</v>
      </c>
      <c r="R10" s="133" t="n">
        <f aca="false">P10-Q10</f>
        <v>1784000</v>
      </c>
      <c r="S10" s="136" t="n">
        <f aca="false">C10-I10</f>
        <v>1790972</v>
      </c>
      <c r="T10" s="136" t="n">
        <f aca="false">F10-I10</f>
        <v>2538992</v>
      </c>
      <c r="U10" s="137" t="n">
        <f aca="false">IF(C10&gt;0,I10/C10,"")</f>
        <v>0.441124633339574</v>
      </c>
      <c r="V10" s="137" t="n">
        <f aca="false">IF(E10&gt;0,K10/E10,"")</f>
        <v>0.667256093310491</v>
      </c>
      <c r="W10" s="138"/>
      <c r="X10" s="138"/>
      <c r="Y10" s="138"/>
    </row>
    <row r="11" customFormat="false" ht="18.75" hidden="false" customHeight="false" outlineLevel="0" collapsed="false">
      <c r="A11" s="139" t="s">
        <v>75</v>
      </c>
      <c r="B11" s="140" t="s">
        <v>21</v>
      </c>
      <c r="C11" s="141" t="n">
        <f aca="false">SUM(C12:C20)</f>
        <v>2184400</v>
      </c>
      <c r="D11" s="141" t="n">
        <f aca="false">SUM(D12:D20)</f>
        <v>1200000</v>
      </c>
      <c r="E11" s="141" t="n">
        <f aca="false">SUM(E12:E20)</f>
        <v>984400</v>
      </c>
      <c r="F11" s="141" t="n">
        <f aca="false">SUM(F12:F20)</f>
        <v>1947380</v>
      </c>
      <c r="G11" s="141" t="n">
        <f aca="false">SUM(G12:G20)</f>
        <v>1093300</v>
      </c>
      <c r="H11" s="141" t="n">
        <f aca="false">SUM(H12:H20)</f>
        <v>854080</v>
      </c>
      <c r="I11" s="141" t="n">
        <f aca="false">SUM(I12:I20)</f>
        <v>1639422.140298</v>
      </c>
      <c r="J11" s="141" t="n">
        <f aca="false">SUM(J12:J20)</f>
        <v>1002813.349803</v>
      </c>
      <c r="K11" s="141" t="n">
        <f aca="false">SUM(K12:K20)</f>
        <v>636608.790495</v>
      </c>
      <c r="L11" s="141" t="n">
        <f aca="false">SUM(L20:L20)</f>
        <v>34.1554693772331</v>
      </c>
      <c r="M11" s="141" t="n">
        <f aca="false">SUM(M20:M20)</f>
        <v>176452.791117</v>
      </c>
      <c r="N11" s="141" t="n">
        <f aca="false">SUM(N20:N20)</f>
        <v>210254.475131</v>
      </c>
      <c r="O11" s="141" t="n">
        <f aca="false">SUM(O20:O20)</f>
        <v>-33801.684014</v>
      </c>
      <c r="P11" s="141" t="n">
        <f aca="false">SUM(P20:P20)</f>
        <v>490000</v>
      </c>
      <c r="Q11" s="141" t="n">
        <f aca="false">SUM(Q20:Q20)</f>
        <v>300000</v>
      </c>
      <c r="R11" s="141" t="n">
        <f aca="false">SUM(R20:R20)</f>
        <v>190000</v>
      </c>
      <c r="S11" s="141" t="n">
        <f aca="false">SUM(S20:S20)</f>
        <v>604452.791117</v>
      </c>
      <c r="T11" s="141" t="n">
        <f aca="false">SUM(T20:T20)</f>
        <v>599952.791117</v>
      </c>
      <c r="U11" s="137" t="n">
        <f aca="false">IF(C11&gt;0,I11/C11,"")</f>
        <v>0.750513706417323</v>
      </c>
      <c r="V11" s="137" t="n">
        <f aca="false">IF(E11&gt;0,K11/E11,"")</f>
        <v>0.646697267873832</v>
      </c>
      <c r="W11" s="142"/>
      <c r="X11" s="142"/>
      <c r="Y11" s="142"/>
    </row>
    <row r="12" customFormat="false" ht="18.75" hidden="false" customHeight="false" outlineLevel="0" collapsed="false">
      <c r="A12" s="143" t="n">
        <v>1</v>
      </c>
      <c r="B12" s="144" t="s">
        <v>109</v>
      </c>
      <c r="C12" s="145" t="n">
        <v>94700</v>
      </c>
      <c r="D12" s="145" t="n">
        <v>2000</v>
      </c>
      <c r="E12" s="145" t="n">
        <f aca="false">C12-D12</f>
        <v>92700</v>
      </c>
      <c r="F12" s="145" t="n">
        <v>77000</v>
      </c>
      <c r="G12" s="145" t="n">
        <v>14300</v>
      </c>
      <c r="H12" s="145" t="n">
        <f aca="false">F12-G12</f>
        <v>62700</v>
      </c>
      <c r="I12" s="145" t="n">
        <f aca="false">[2]Sheet1!$E$14</f>
        <v>40207.685085</v>
      </c>
      <c r="J12" s="145" t="n">
        <f aca="false">[2]Sheet1!$E$83</f>
        <v>4478.095583</v>
      </c>
      <c r="K12" s="145" t="n">
        <f aca="false">I12-J12</f>
        <v>35729.589502</v>
      </c>
      <c r="L12" s="146" t="n">
        <f aca="false">I12/C12%</f>
        <v>42.4579567951426</v>
      </c>
      <c r="M12" s="145" t="n">
        <f aca="false">P12-I12</f>
        <v>2792.314915</v>
      </c>
      <c r="N12" s="145" t="n">
        <f aca="false">Q12-J12</f>
        <v>3021.904417</v>
      </c>
      <c r="O12" s="145" t="n">
        <f aca="false">M12-N12</f>
        <v>-229.589501999997</v>
      </c>
      <c r="P12" s="145" t="n">
        <v>43000</v>
      </c>
      <c r="Q12" s="145" t="n">
        <v>7500</v>
      </c>
      <c r="R12" s="145" t="n">
        <f aca="false">P12-Q12</f>
        <v>35500</v>
      </c>
      <c r="S12" s="147" t="n">
        <f aca="false">C12-I12</f>
        <v>54492.314915</v>
      </c>
      <c r="T12" s="147" t="n">
        <f aca="false">F12-I12</f>
        <v>36792.314915</v>
      </c>
      <c r="U12" s="148" t="n">
        <f aca="false">IF(C12&gt;0,I12/C12,"")</f>
        <v>0.424579567951426</v>
      </c>
      <c r="V12" s="148" t="n">
        <f aca="false">IF(E12&gt;0,K12/E12,"")</f>
        <v>0.385432464962244</v>
      </c>
      <c r="W12" s="138"/>
      <c r="X12" s="138"/>
      <c r="Y12" s="138"/>
      <c r="Z12" s="149"/>
      <c r="AA12" s="150"/>
    </row>
    <row r="13" customFormat="false" ht="18.75" hidden="false" customHeight="false" outlineLevel="0" collapsed="false">
      <c r="A13" s="143" t="n">
        <v>2</v>
      </c>
      <c r="B13" s="144" t="s">
        <v>110</v>
      </c>
      <c r="C13" s="145" t="n">
        <v>102700</v>
      </c>
      <c r="D13" s="145" t="n">
        <v>40000</v>
      </c>
      <c r="E13" s="145" t="n">
        <f aca="false">C13-D13</f>
        <v>62700</v>
      </c>
      <c r="F13" s="145" t="n">
        <v>103000</v>
      </c>
      <c r="G13" s="145" t="n">
        <v>57000</v>
      </c>
      <c r="H13" s="145" t="n">
        <f aca="false">F13-G13</f>
        <v>46000</v>
      </c>
      <c r="I13" s="145" t="n">
        <f aca="false">[2]Sheet1!$F$14</f>
        <v>82311.167178</v>
      </c>
      <c r="J13" s="145" t="n">
        <f aca="false">[2]Sheet1!$F$83</f>
        <v>39802.67539</v>
      </c>
      <c r="K13" s="145" t="n">
        <f aca="false">I13-J13</f>
        <v>42508.491788</v>
      </c>
      <c r="L13" s="146" t="n">
        <f aca="false">I13/C13%</f>
        <v>80.1471929678676</v>
      </c>
      <c r="M13" s="145" t="n">
        <f aca="false">P13-I13</f>
        <v>-36311.167178</v>
      </c>
      <c r="N13" s="145" t="n">
        <f aca="false">Q13-J13</f>
        <v>-16802.67539</v>
      </c>
      <c r="O13" s="145" t="n">
        <f aca="false">M13-N13</f>
        <v>-19508.491788</v>
      </c>
      <c r="P13" s="145" t="n">
        <v>46000</v>
      </c>
      <c r="Q13" s="145" t="n">
        <v>23000</v>
      </c>
      <c r="R13" s="145" t="n">
        <f aca="false">P13-Q13</f>
        <v>23000</v>
      </c>
      <c r="S13" s="147" t="n">
        <f aca="false">C13-I13</f>
        <v>20388.832822</v>
      </c>
      <c r="T13" s="147" t="n">
        <f aca="false">F13-I13</f>
        <v>20688.832822</v>
      </c>
      <c r="U13" s="148" t="n">
        <f aca="false">IF(C13&gt;0,I13/C13,"")</f>
        <v>0.801471929678676</v>
      </c>
      <c r="V13" s="148" t="n">
        <f aca="false">IF(E13&gt;0,K13/E13,"")</f>
        <v>0.677966376204147</v>
      </c>
      <c r="W13" s="138"/>
      <c r="X13" s="138"/>
      <c r="Y13" s="138"/>
      <c r="Z13" s="149"/>
      <c r="AA13" s="150"/>
    </row>
    <row r="14" customFormat="false" ht="18.75" hidden="false" customHeight="false" outlineLevel="0" collapsed="false">
      <c r="A14" s="143" t="n">
        <v>3</v>
      </c>
      <c r="B14" s="144" t="s">
        <v>111</v>
      </c>
      <c r="C14" s="145" t="n">
        <v>334500</v>
      </c>
      <c r="D14" s="145" t="n">
        <v>250000</v>
      </c>
      <c r="E14" s="145" t="n">
        <f aca="false">C14-D14</f>
        <v>84500</v>
      </c>
      <c r="F14" s="145" t="n">
        <v>261400</v>
      </c>
      <c r="G14" s="145" t="n">
        <v>175000</v>
      </c>
      <c r="H14" s="145" t="n">
        <f aca="false">F14-G14</f>
        <v>86400</v>
      </c>
      <c r="I14" s="145" t="n">
        <f aca="false">[2]Sheet1!$G$14</f>
        <v>670575.182225</v>
      </c>
      <c r="J14" s="145" t="n">
        <f aca="false">[2]Sheet1!$G$83</f>
        <v>610305.963802</v>
      </c>
      <c r="K14" s="145" t="n">
        <f aca="false">I14-J14</f>
        <v>60269.218423</v>
      </c>
      <c r="L14" s="146" t="n">
        <f aca="false">I14/C14%</f>
        <v>200.470906494768</v>
      </c>
      <c r="M14" s="145" t="n">
        <f aca="false">P14-I14</f>
        <v>-593575.182225</v>
      </c>
      <c r="N14" s="145" t="n">
        <f aca="false">Q14-J14</f>
        <v>-583305.963802</v>
      </c>
      <c r="O14" s="145" t="n">
        <f aca="false">M14-N14</f>
        <v>-10269.218423</v>
      </c>
      <c r="P14" s="145" t="n">
        <v>77000</v>
      </c>
      <c r="Q14" s="145" t="n">
        <v>27000</v>
      </c>
      <c r="R14" s="145" t="n">
        <f aca="false">P14-Q14</f>
        <v>50000</v>
      </c>
      <c r="S14" s="147" t="n">
        <v>0</v>
      </c>
      <c r="T14" s="147" t="n">
        <f aca="false">F14-I14</f>
        <v>-409175.182225</v>
      </c>
      <c r="U14" s="148" t="n">
        <f aca="false">IF(C14&gt;0,I14/C14,"")</f>
        <v>2.00470906494768</v>
      </c>
      <c r="V14" s="148" t="n">
        <f aca="false">IF(E14&gt;0,K14/E14,"")</f>
        <v>0.713245188437869</v>
      </c>
      <c r="W14" s="138"/>
      <c r="X14" s="138"/>
      <c r="Y14" s="138"/>
      <c r="Z14" s="149"/>
      <c r="AA14" s="150"/>
    </row>
    <row r="15" customFormat="false" ht="18.75" hidden="false" customHeight="false" outlineLevel="0" collapsed="false">
      <c r="A15" s="143" t="n">
        <v>4</v>
      </c>
      <c r="B15" s="144" t="s">
        <v>112</v>
      </c>
      <c r="C15" s="145" t="n">
        <v>115500</v>
      </c>
      <c r="D15" s="145" t="n">
        <v>20000</v>
      </c>
      <c r="E15" s="145" t="n">
        <f aca="false">C15-D15</f>
        <v>95500</v>
      </c>
      <c r="F15" s="145" t="n">
        <v>100000</v>
      </c>
      <c r="G15" s="145" t="n">
        <v>17000</v>
      </c>
      <c r="H15" s="145" t="n">
        <f aca="false">F15-G15</f>
        <v>83000</v>
      </c>
      <c r="I15" s="145" t="n">
        <f aca="false">[2]Sheet1!$H$14</f>
        <v>57034.636684</v>
      </c>
      <c r="J15" s="145" t="n">
        <f aca="false">[2]Sheet1!$H$83</f>
        <v>12419.990824</v>
      </c>
      <c r="K15" s="145" t="n">
        <f aca="false">I15-J15</f>
        <v>44614.64586</v>
      </c>
      <c r="L15" s="146" t="n">
        <f aca="false">I15/C15%</f>
        <v>49.380637821645</v>
      </c>
      <c r="M15" s="145" t="n">
        <f aca="false">P15-I15</f>
        <v>-14034.636684</v>
      </c>
      <c r="N15" s="145" t="n">
        <f aca="false">Q15-J15</f>
        <v>-4919.990824</v>
      </c>
      <c r="O15" s="145" t="n">
        <f aca="false">M15-N15</f>
        <v>-9114.64586</v>
      </c>
      <c r="P15" s="145" t="n">
        <v>43000</v>
      </c>
      <c r="Q15" s="145" t="n">
        <v>7500</v>
      </c>
      <c r="R15" s="145" t="n">
        <f aca="false">P15-Q15</f>
        <v>35500</v>
      </c>
      <c r="S15" s="147" t="n">
        <f aca="false">C15-I15</f>
        <v>58465.363316</v>
      </c>
      <c r="T15" s="147" t="n">
        <f aca="false">F15-I15</f>
        <v>42965.363316</v>
      </c>
      <c r="U15" s="148" t="n">
        <f aca="false">IF(C15&gt;0,I15/C15,"")</f>
        <v>0.49380637821645</v>
      </c>
      <c r="V15" s="148" t="n">
        <f aca="false">IF(E15&gt;0,K15/E15,"")</f>
        <v>0.467169066596859</v>
      </c>
      <c r="W15" s="138"/>
      <c r="X15" s="138"/>
      <c r="Y15" s="138"/>
      <c r="Z15" s="149"/>
      <c r="AA15" s="150"/>
    </row>
    <row r="16" customFormat="false" ht="18.75" hidden="false" customHeight="false" outlineLevel="0" collapsed="false">
      <c r="A16" s="143" t="n">
        <v>5</v>
      </c>
      <c r="B16" s="144" t="s">
        <v>113</v>
      </c>
      <c r="C16" s="145" t="n">
        <v>77500</v>
      </c>
      <c r="D16" s="145" t="n">
        <v>20000</v>
      </c>
      <c r="E16" s="145" t="n">
        <f aca="false">C16-D16</f>
        <v>57500</v>
      </c>
      <c r="F16" s="145" t="n">
        <v>55000</v>
      </c>
      <c r="G16" s="145" t="n">
        <v>16000</v>
      </c>
      <c r="H16" s="145" t="n">
        <f aca="false">F16-G16</f>
        <v>39000</v>
      </c>
      <c r="I16" s="145" t="n">
        <f aca="false">[2]Sheet1!$I$14</f>
        <v>55634.035898</v>
      </c>
      <c r="J16" s="145" t="n">
        <f aca="false">[2]Sheet1!$I$83</f>
        <v>8530.5228</v>
      </c>
      <c r="K16" s="145" t="n">
        <f aca="false">I16-J16</f>
        <v>47103.513098</v>
      </c>
      <c r="L16" s="146" t="n">
        <f aca="false">I16/C16%</f>
        <v>71.7858527716129</v>
      </c>
      <c r="M16" s="145" t="n">
        <f aca="false">P16-I16</f>
        <v>-27634.035898</v>
      </c>
      <c r="N16" s="145" t="n">
        <f aca="false">Q16-J16</f>
        <v>2469.4772</v>
      </c>
      <c r="O16" s="145" t="n">
        <f aca="false">M16-N16</f>
        <v>-30103.513098</v>
      </c>
      <c r="P16" s="145" t="n">
        <v>28000</v>
      </c>
      <c r="Q16" s="145" t="n">
        <v>11000</v>
      </c>
      <c r="R16" s="145" t="n">
        <f aca="false">P16-Q16</f>
        <v>17000</v>
      </c>
      <c r="S16" s="147" t="n">
        <f aca="false">C16-I16</f>
        <v>21865.964102</v>
      </c>
      <c r="T16" s="147" t="n">
        <f aca="false">F16-I16</f>
        <v>-634.035898000002</v>
      </c>
      <c r="U16" s="148" t="n">
        <f aca="false">IF(C16&gt;0,I16/C16,"")</f>
        <v>0.717858527716129</v>
      </c>
      <c r="V16" s="148" t="n">
        <f aca="false">IF(E16&gt;0,K16/E16,"")</f>
        <v>0.819191532139131</v>
      </c>
      <c r="W16" s="138"/>
      <c r="X16" s="138"/>
      <c r="Y16" s="138"/>
      <c r="Z16" s="149"/>
      <c r="AA16" s="150"/>
    </row>
    <row r="17" customFormat="false" ht="18.75" hidden="false" customHeight="false" outlineLevel="0" collapsed="false">
      <c r="A17" s="143" t="n">
        <v>6</v>
      </c>
      <c r="B17" s="144" t="s">
        <v>114</v>
      </c>
      <c r="C17" s="145" t="n">
        <v>180500</v>
      </c>
      <c r="D17" s="145" t="n">
        <v>120000</v>
      </c>
      <c r="E17" s="145" t="n">
        <f aca="false">C17-D17</f>
        <v>60500</v>
      </c>
      <c r="F17" s="145" t="n">
        <v>129680</v>
      </c>
      <c r="G17" s="145" t="n">
        <v>80000</v>
      </c>
      <c r="H17" s="145" t="n">
        <f aca="false">F17-G17</f>
        <v>49680</v>
      </c>
      <c r="I17" s="145" t="n">
        <f aca="false">[2]Sheet1!$J$14</f>
        <v>166263.878474</v>
      </c>
      <c r="J17" s="145" t="n">
        <f aca="false">[2]Sheet1!$J$83</f>
        <v>107918.661566</v>
      </c>
      <c r="K17" s="145" t="n">
        <f aca="false">I17-J17</f>
        <v>58345.216908</v>
      </c>
      <c r="L17" s="146" t="n">
        <f aca="false">I17/C17%</f>
        <v>92.1129520631579</v>
      </c>
      <c r="M17" s="145" t="n">
        <f aca="false">P17-I17</f>
        <v>-68263.878474</v>
      </c>
      <c r="N17" s="145" t="n">
        <f aca="false">Q17-J17</f>
        <v>-49918.661566</v>
      </c>
      <c r="O17" s="145" t="n">
        <f aca="false">M17-N17</f>
        <v>-18345.216908</v>
      </c>
      <c r="P17" s="145" t="n">
        <v>98000</v>
      </c>
      <c r="Q17" s="145" t="n">
        <v>58000</v>
      </c>
      <c r="R17" s="145" t="n">
        <f aca="false">P17-Q17</f>
        <v>40000</v>
      </c>
      <c r="S17" s="147" t="n">
        <v>0</v>
      </c>
      <c r="T17" s="147" t="n">
        <v>0</v>
      </c>
      <c r="U17" s="148" t="n">
        <f aca="false">IF(C17&gt;0,I17/C17,"")</f>
        <v>0.921129520631579</v>
      </c>
      <c r="V17" s="148" t="n">
        <f aca="false">IF(E17&gt;0,K17/E17,"")</f>
        <v>0.964383750545455</v>
      </c>
      <c r="W17" s="138"/>
      <c r="X17" s="138"/>
      <c r="Y17" s="138"/>
      <c r="Z17" s="149"/>
      <c r="AA17" s="150"/>
    </row>
    <row r="18" customFormat="false" ht="18.75" hidden="false" customHeight="false" outlineLevel="0" collapsed="false">
      <c r="A18" s="143" t="n">
        <v>7</v>
      </c>
      <c r="B18" s="144" t="s">
        <v>115</v>
      </c>
      <c r="C18" s="145" t="n">
        <v>231000</v>
      </c>
      <c r="D18" s="145" t="n">
        <v>150000</v>
      </c>
      <c r="E18" s="145" t="n">
        <f aca="false">C18-D18</f>
        <v>81000</v>
      </c>
      <c r="F18" s="145" t="n">
        <v>210700</v>
      </c>
      <c r="G18" s="145" t="n">
        <v>150000</v>
      </c>
      <c r="H18" s="145" t="n">
        <f aca="false">F18-G18</f>
        <v>60700</v>
      </c>
      <c r="I18" s="145" t="n">
        <f aca="false">[2]Sheet1!$K$14</f>
        <v>107549.446992</v>
      </c>
      <c r="J18" s="145" t="n">
        <f aca="false">[2]Sheet1!$K$83</f>
        <v>50405.06806</v>
      </c>
      <c r="K18" s="145" t="n">
        <f aca="false">I18-J18</f>
        <v>57144.378932</v>
      </c>
      <c r="L18" s="146" t="n">
        <f aca="false">I18/C18%</f>
        <v>46.558202161039</v>
      </c>
      <c r="M18" s="145" t="n">
        <f aca="false">P18-I18</f>
        <v>-15549.446992</v>
      </c>
      <c r="N18" s="145" t="n">
        <f aca="false">Q18-J18</f>
        <v>594.931940000002</v>
      </c>
      <c r="O18" s="145" t="n">
        <f aca="false">M18-N18</f>
        <v>-16144.378932</v>
      </c>
      <c r="P18" s="145" t="n">
        <v>92000</v>
      </c>
      <c r="Q18" s="145" t="n">
        <v>51000</v>
      </c>
      <c r="R18" s="145" t="n">
        <f aca="false">P18-Q18</f>
        <v>41000</v>
      </c>
      <c r="S18" s="147" t="n">
        <v>0</v>
      </c>
      <c r="T18" s="147" t="n">
        <f aca="false">F18-I18</f>
        <v>103150.553008</v>
      </c>
      <c r="U18" s="148" t="n">
        <f aca="false">IF(C18&gt;0,I18/C18,"")</f>
        <v>0.46558202161039</v>
      </c>
      <c r="V18" s="148" t="n">
        <f aca="false">IF(E18&gt;0,K18/E18,"")</f>
        <v>0.705486159654321</v>
      </c>
      <c r="W18" s="138"/>
      <c r="X18" s="138"/>
      <c r="Y18" s="138"/>
      <c r="Z18" s="149"/>
      <c r="AA18" s="150"/>
    </row>
    <row r="19" customFormat="false" ht="18.75" hidden="false" customHeight="false" outlineLevel="0" collapsed="false">
      <c r="A19" s="143" t="n">
        <v>8</v>
      </c>
      <c r="B19" s="144" t="s">
        <v>116</v>
      </c>
      <c r="C19" s="145" t="n">
        <v>130000</v>
      </c>
      <c r="D19" s="145" t="n">
        <v>60000</v>
      </c>
      <c r="E19" s="145" t="n">
        <f aca="false">C19-D19</f>
        <v>70000</v>
      </c>
      <c r="F19" s="145" t="n">
        <v>97100</v>
      </c>
      <c r="G19" s="145" t="n">
        <v>44000</v>
      </c>
      <c r="H19" s="145" t="n">
        <f aca="false">F19-G19</f>
        <v>53100</v>
      </c>
      <c r="I19" s="145" t="n">
        <f aca="false">[2]Sheet1!$L$14</f>
        <v>146298.898879</v>
      </c>
      <c r="J19" s="145" t="n">
        <f aca="false">[2]Sheet1!$L$83</f>
        <v>79206.846909</v>
      </c>
      <c r="K19" s="145" t="n">
        <f aca="false">I19-J19</f>
        <v>67092.05197</v>
      </c>
      <c r="L19" s="146" t="n">
        <f aca="false">I19/C19%</f>
        <v>112.537614522308</v>
      </c>
      <c r="M19" s="145" t="n">
        <f aca="false">P19-I19</f>
        <v>-92298.898879</v>
      </c>
      <c r="N19" s="145" t="n">
        <f aca="false">Q19-J19</f>
        <v>-56206.846909</v>
      </c>
      <c r="O19" s="145" t="n">
        <f aca="false">M19-N19</f>
        <v>-36092.05197</v>
      </c>
      <c r="P19" s="145" t="n">
        <v>54000</v>
      </c>
      <c r="Q19" s="145" t="n">
        <v>23000</v>
      </c>
      <c r="R19" s="145" t="n">
        <f aca="false">P19-Q19</f>
        <v>31000</v>
      </c>
      <c r="S19" s="147" t="n">
        <f aca="false">C19-I19</f>
        <v>-16298.898879</v>
      </c>
      <c r="T19" s="147" t="n">
        <f aca="false">F19-I19</f>
        <v>-49198.898879</v>
      </c>
      <c r="U19" s="148" t="n">
        <f aca="false">IF(C19&gt;0,I19/C19,"")</f>
        <v>1.12537614522308</v>
      </c>
      <c r="V19" s="148" t="n">
        <f aca="false">IF(E19&gt;0,K19/E19,"")</f>
        <v>0.958457885285714</v>
      </c>
      <c r="W19" s="138"/>
      <c r="X19" s="138"/>
      <c r="Y19" s="138"/>
      <c r="Z19" s="149"/>
      <c r="AA19" s="150"/>
    </row>
    <row r="20" customFormat="false" ht="18.75" hidden="false" customHeight="false" outlineLevel="0" collapsed="false">
      <c r="A20" s="143" t="n">
        <v>9</v>
      </c>
      <c r="B20" s="144" t="s">
        <v>117</v>
      </c>
      <c r="C20" s="145" t="n">
        <v>918000</v>
      </c>
      <c r="D20" s="145" t="n">
        <v>538000</v>
      </c>
      <c r="E20" s="145" t="n">
        <f aca="false">C20-D20</f>
        <v>380000</v>
      </c>
      <c r="F20" s="145" t="n">
        <v>913500</v>
      </c>
      <c r="G20" s="145" t="n">
        <v>540000</v>
      </c>
      <c r="H20" s="145" t="n">
        <f aca="false">F20-G20</f>
        <v>373500</v>
      </c>
      <c r="I20" s="145" t="n">
        <f aca="false">[2]Sheet1!$M$14</f>
        <v>313547.208883</v>
      </c>
      <c r="J20" s="145" t="n">
        <f aca="false">[2]Sheet1!$M$83</f>
        <v>89745.524869</v>
      </c>
      <c r="K20" s="145" t="n">
        <f aca="false">I20-J20</f>
        <v>223801.684014</v>
      </c>
      <c r="L20" s="146" t="n">
        <f aca="false">I20/C20%</f>
        <v>34.1554693772331</v>
      </c>
      <c r="M20" s="145" t="n">
        <f aca="false">P20-I20</f>
        <v>176452.791117</v>
      </c>
      <c r="N20" s="145" t="n">
        <f aca="false">Q20-J20</f>
        <v>210254.475131</v>
      </c>
      <c r="O20" s="145" t="n">
        <f aca="false">M20-N20</f>
        <v>-33801.684014</v>
      </c>
      <c r="P20" s="145" t="n">
        <v>490000</v>
      </c>
      <c r="Q20" s="145" t="n">
        <v>300000</v>
      </c>
      <c r="R20" s="145" t="n">
        <f aca="false">P20-Q20</f>
        <v>190000</v>
      </c>
      <c r="S20" s="147" t="n">
        <f aca="false">C20-I20</f>
        <v>604452.791117</v>
      </c>
      <c r="T20" s="147" t="n">
        <f aca="false">F20-I20</f>
        <v>599952.791117</v>
      </c>
      <c r="U20" s="148" t="n">
        <f aca="false">IF(C20&gt;0,I20/C20,"")</f>
        <v>0.341554693772331</v>
      </c>
      <c r="V20" s="148" t="n">
        <f aca="false">IF(E20&gt;0,K20/E20,"")</f>
        <v>0.588951800036842</v>
      </c>
      <c r="W20" s="151"/>
      <c r="X20" s="138"/>
      <c r="Y20" s="138"/>
      <c r="Z20" s="149"/>
      <c r="AA20" s="150"/>
    </row>
    <row r="21" customFormat="false" ht="18.75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4"/>
    </row>
    <row r="22" customFormat="false" ht="18.75" hidden="false" customHeight="false" outlineLevel="0" collapsed="false">
      <c r="W22" s="155"/>
    </row>
    <row r="23" customFormat="false" ht="18.75" hidden="false" customHeight="false" outlineLevel="0" collapsed="false">
      <c r="A23" s="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W23" s="142"/>
    </row>
    <row r="24" customFormat="false" ht="18.75" hidden="false" customHeight="false" outlineLevel="0" collapsed="false">
      <c r="A24" s="1"/>
      <c r="P24" s="138"/>
      <c r="W24" s="142"/>
    </row>
    <row r="25" customFormat="false" ht="42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</row>
  </sheetData>
  <mergeCells count="21">
    <mergeCell ref="A2:V2"/>
    <mergeCell ref="A3:U3"/>
    <mergeCell ref="K4:U4"/>
    <mergeCell ref="C5:V5"/>
    <mergeCell ref="A6:A7"/>
    <mergeCell ref="B6:B7"/>
    <mergeCell ref="C6:C7"/>
    <mergeCell ref="D6:E6"/>
    <mergeCell ref="F6:F7"/>
    <mergeCell ref="G6:H6"/>
    <mergeCell ref="I6:I7"/>
    <mergeCell ref="J6:K6"/>
    <mergeCell ref="L6:L7"/>
    <mergeCell ref="M6:M7"/>
    <mergeCell ref="N6:O6"/>
    <mergeCell ref="P6:P7"/>
    <mergeCell ref="Q6:R6"/>
    <mergeCell ref="S6:T6"/>
    <mergeCell ref="U6:U7"/>
    <mergeCell ref="V6:V7"/>
    <mergeCell ref="A25:V25"/>
  </mergeCells>
  <printOptions headings="false" gridLines="false" gridLinesSet="true" horizontalCentered="false" verticalCentered="false"/>
  <pageMargins left="0.540277777777778" right="0.4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6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T35" activeCellId="0" sqref="T35:T4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2.43"/>
    <col collapsed="false" customWidth="true" hidden="false" outlineLevel="0" max="3" min="3" style="1" width="9.77"/>
    <col collapsed="false" customWidth="true" hidden="false" outlineLevel="0" max="4" min="4" style="1" width="9.55"/>
    <col collapsed="false" customWidth="true" hidden="true" outlineLevel="0" max="6" min="5" style="157" width="9.21"/>
    <col collapsed="false" customWidth="true" hidden="true" outlineLevel="0" max="7" min="7" style="1" width="9.21"/>
    <col collapsed="false" customWidth="true" hidden="true" outlineLevel="0" max="10" min="8" style="1" width="8.55"/>
    <col collapsed="false" customWidth="true" hidden="true" outlineLevel="0" max="11" min="11" style="1" width="8.21"/>
    <col collapsed="false" customWidth="true" hidden="true" outlineLevel="0" max="12" min="12" style="1" width="6.55"/>
    <col collapsed="false" customWidth="true" hidden="true" outlineLevel="0" max="13" min="13" style="1" width="8.55"/>
    <col collapsed="false" customWidth="true" hidden="true" outlineLevel="0" max="14" min="14" style="1" width="6.55"/>
    <col collapsed="false" customWidth="true" hidden="true" outlineLevel="0" max="15" min="15" style="1" width="9.1"/>
    <col collapsed="false" customWidth="true" hidden="true" outlineLevel="0" max="16" min="16" style="1" width="7.22"/>
    <col collapsed="false" customWidth="true" hidden="true" outlineLevel="0" max="17" min="17" style="1" width="8.55"/>
    <col collapsed="false" customWidth="true" hidden="false" outlineLevel="0" max="18" min="18" style="1" width="11.1"/>
    <col collapsed="false" customWidth="true" hidden="true" outlineLevel="0" max="19" min="19" style="1" width="9.21"/>
    <col collapsed="false" customWidth="true" hidden="false" outlineLevel="0" max="20" min="20" style="1" width="9.44"/>
    <col collapsed="false" customWidth="true" hidden="true" outlineLevel="0" max="21" min="21" style="1" width="8.55"/>
    <col collapsed="false" customWidth="true" hidden="false" outlineLevel="0" max="22" min="22" style="1" width="9.55"/>
    <col collapsed="false" customWidth="true" hidden="false" outlineLevel="0" max="23" min="23" style="1" width="9.99"/>
    <col collapsed="false" customWidth="true" hidden="false" outlineLevel="0" max="24" min="24" style="1" width="11.44"/>
    <col collapsed="false" customWidth="true" hidden="true" outlineLevel="0" max="25" min="25" style="1" width="9.1"/>
    <col collapsed="false" customWidth="true" hidden="true" outlineLevel="0" max="26" min="26" style="1" width="7.22"/>
    <col collapsed="false" customWidth="true" hidden="true" outlineLevel="0" max="27" min="27" style="1" width="11.77"/>
    <col collapsed="false" customWidth="true" hidden="true" outlineLevel="0" max="28" min="28" style="1" width="8.99"/>
    <col collapsed="false" customWidth="true" hidden="true" outlineLevel="0" max="29" min="29" style="1" width="10.1"/>
    <col collapsed="false" customWidth="true" hidden="true" outlineLevel="0" max="30" min="30" style="1" width="9.66"/>
    <col collapsed="false" customWidth="true" hidden="true" outlineLevel="0" max="34" min="31" style="1" width="8.88"/>
    <col collapsed="false" customWidth="true" hidden="true" outlineLevel="0" max="35" min="35" style="1" width="10.88"/>
    <col collapsed="false" customWidth="true" hidden="true" outlineLevel="0" max="36" min="36" style="2" width="10.21"/>
    <col collapsed="false" customWidth="true" hidden="true" outlineLevel="0" max="37" min="37" style="2" width="8.88"/>
    <col collapsed="false" customWidth="true" hidden="true" outlineLevel="0" max="67" min="38" style="1" width="8.88"/>
    <col collapsed="false" customWidth="true" hidden="false" outlineLevel="0" max="231" min="68" style="1" width="8.88"/>
    <col collapsed="false" customWidth="true" hidden="false" outlineLevel="0" max="232" min="232" style="1" width="3.99"/>
    <col collapsed="false" customWidth="true" hidden="false" outlineLevel="0" max="233" min="233" style="1" width="30.66"/>
    <col collapsed="false" customWidth="true" hidden="false" outlineLevel="0" max="234" min="234" style="1" width="8.55"/>
    <col collapsed="false" customWidth="false" hidden="false" outlineLevel="0" max="257" min="235" style="1" width="8.66"/>
  </cols>
  <sheetData>
    <row r="1" customFormat="false" ht="18.75" hidden="false" customHeight="true" outlineLevel="0" collapsed="false">
      <c r="A1" s="158"/>
      <c r="B1" s="15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59" t="s">
        <v>118</v>
      </c>
      <c r="X1" s="159"/>
      <c r="Y1" s="159"/>
      <c r="Z1" s="159"/>
      <c r="AA1" s="104"/>
    </row>
    <row r="2" customFormat="false" ht="16.5" hidden="false" customHeight="false" outlineLevel="0" collapsed="false">
      <c r="A2" s="158"/>
      <c r="B2" s="15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04"/>
      <c r="AA2" s="1" t="s">
        <v>119</v>
      </c>
    </row>
    <row r="3" customFormat="false" ht="18.75" hidden="false" customHeight="false" outlineLevel="0" collapsed="false">
      <c r="A3" s="9" t="s">
        <v>1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4" t="n">
        <f aca="false">D16-299784</f>
        <v>3768179</v>
      </c>
    </row>
    <row r="4" customFormat="false" ht="17.25" hidden="false" customHeight="false" outlineLevel="0" collapsed="false">
      <c r="A4" s="160" t="str">
        <f aca="false">'Biểu 1 Thu'!A4:W4</f>
        <v>Thực hiện đến ngày 31/7/2024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1" t="n">
        <f aca="false">R16/AA3%</f>
        <v>71.8781708876091</v>
      </c>
    </row>
    <row r="5" customFormat="false" ht="18.75" hidden="false" customHeight="true" outlineLevel="0" collapsed="false">
      <c r="S5" s="162"/>
      <c r="T5" s="162"/>
      <c r="U5" s="162"/>
      <c r="V5" s="163" t="s">
        <v>3</v>
      </c>
      <c r="W5" s="163"/>
      <c r="X5" s="163"/>
      <c r="Y5" s="163"/>
      <c r="Z5" s="163"/>
      <c r="AA5" s="1" t="s">
        <v>121</v>
      </c>
    </row>
    <row r="6" customFormat="false" ht="20.25" hidden="false" customHeight="true" outlineLevel="0" collapsed="false">
      <c r="A6" s="164" t="s">
        <v>89</v>
      </c>
      <c r="B6" s="16" t="s">
        <v>5</v>
      </c>
      <c r="C6" s="165" t="s">
        <v>6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/>
      <c r="Q6" s="166"/>
      <c r="R6" s="17" t="str">
        <f aca="false">A4</f>
        <v>Thực hiện đến ngày 31/7/2024</v>
      </c>
      <c r="S6" s="16"/>
      <c r="T6" s="16" t="s">
        <v>8</v>
      </c>
      <c r="U6" s="16"/>
      <c r="V6" s="16"/>
      <c r="W6" s="16" t="s">
        <v>122</v>
      </c>
      <c r="X6" s="16"/>
      <c r="Y6" s="16" t="s">
        <v>123</v>
      </c>
      <c r="Z6" s="16" t="s">
        <v>124</v>
      </c>
      <c r="AA6" s="167"/>
      <c r="AB6" s="168"/>
      <c r="AC6" s="167"/>
      <c r="AI6" s="169" t="s">
        <v>125</v>
      </c>
      <c r="AJ6" s="170" t="n">
        <v>11126548</v>
      </c>
      <c r="AK6" s="170" t="n">
        <v>3364778</v>
      </c>
    </row>
    <row r="7" customFormat="false" ht="18.75" hidden="false" customHeight="true" outlineLevel="0" collapsed="false">
      <c r="A7" s="164"/>
      <c r="B7" s="16"/>
      <c r="C7" s="16" t="s">
        <v>126</v>
      </c>
      <c r="D7" s="16" t="s">
        <v>17</v>
      </c>
      <c r="E7" s="171" t="s">
        <v>13</v>
      </c>
      <c r="F7" s="171"/>
      <c r="G7" s="164" t="s">
        <v>13</v>
      </c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7"/>
      <c r="S7" s="16" t="s">
        <v>127</v>
      </c>
      <c r="T7" s="16" t="s">
        <v>29</v>
      </c>
      <c r="U7" s="16"/>
      <c r="V7" s="16" t="s">
        <v>27</v>
      </c>
      <c r="W7" s="16"/>
      <c r="X7" s="16"/>
      <c r="Y7" s="16"/>
      <c r="Z7" s="16"/>
      <c r="AA7" s="172" t="s">
        <v>127</v>
      </c>
      <c r="AB7" s="172" t="s">
        <v>128</v>
      </c>
      <c r="AC7" s="172" t="s">
        <v>129</v>
      </c>
      <c r="AD7" s="172" t="s">
        <v>127</v>
      </c>
      <c r="AE7" s="172" t="s">
        <v>128</v>
      </c>
      <c r="AF7" s="172" t="s">
        <v>129</v>
      </c>
      <c r="AG7" s="172" t="s">
        <v>127</v>
      </c>
      <c r="AH7" s="172" t="s">
        <v>128</v>
      </c>
      <c r="AI7" s="173" t="s">
        <v>129</v>
      </c>
      <c r="AJ7" s="174" t="s">
        <v>130</v>
      </c>
      <c r="AK7" s="174"/>
    </row>
    <row r="8" customFormat="false" ht="60.75" hidden="false" customHeight="true" outlineLevel="0" collapsed="false">
      <c r="A8" s="164"/>
      <c r="B8" s="16"/>
      <c r="C8" s="16"/>
      <c r="D8" s="16"/>
      <c r="E8" s="171" t="s">
        <v>28</v>
      </c>
      <c r="F8" s="171" t="s">
        <v>21</v>
      </c>
      <c r="G8" s="164" t="s">
        <v>131</v>
      </c>
      <c r="H8" s="164" t="s">
        <v>28</v>
      </c>
      <c r="I8" s="164" t="s">
        <v>132</v>
      </c>
      <c r="J8" s="164" t="s">
        <v>21</v>
      </c>
      <c r="K8" s="164" t="s">
        <v>133</v>
      </c>
      <c r="L8" s="164" t="s">
        <v>28</v>
      </c>
      <c r="M8" s="164" t="s">
        <v>132</v>
      </c>
      <c r="N8" s="164" t="s">
        <v>21</v>
      </c>
      <c r="O8" s="164" t="s">
        <v>134</v>
      </c>
      <c r="P8" s="164" t="s">
        <v>23</v>
      </c>
      <c r="Q8" s="164" t="s">
        <v>21</v>
      </c>
      <c r="R8" s="17"/>
      <c r="S8" s="17"/>
      <c r="T8" s="16"/>
      <c r="U8" s="16" t="s">
        <v>23</v>
      </c>
      <c r="V8" s="16"/>
      <c r="W8" s="16" t="s">
        <v>135</v>
      </c>
      <c r="X8" s="16" t="s">
        <v>136</v>
      </c>
      <c r="Y8" s="16"/>
      <c r="Z8" s="16"/>
      <c r="AA8" s="175" t="s">
        <v>137</v>
      </c>
      <c r="AB8" s="175"/>
      <c r="AC8" s="175"/>
      <c r="AD8" s="175" t="s">
        <v>138</v>
      </c>
      <c r="AE8" s="175"/>
      <c r="AF8" s="175"/>
      <c r="AG8" s="175" t="s">
        <v>127</v>
      </c>
      <c r="AH8" s="175"/>
      <c r="AI8" s="175"/>
      <c r="AJ8" s="176" t="s">
        <v>127</v>
      </c>
      <c r="AK8" s="176"/>
    </row>
    <row r="9" s="27" customFormat="true" ht="15.75" hidden="false" customHeight="false" outlineLevel="0" collapsed="false">
      <c r="A9" s="177" t="s">
        <v>31</v>
      </c>
      <c r="B9" s="121" t="s">
        <v>32</v>
      </c>
      <c r="C9" s="121" t="n">
        <v>1</v>
      </c>
      <c r="D9" s="121" t="n">
        <v>2</v>
      </c>
      <c r="E9" s="178"/>
      <c r="F9" s="178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21" t="s">
        <v>139</v>
      </c>
      <c r="S9" s="121"/>
      <c r="T9" s="121" t="n">
        <v>4</v>
      </c>
      <c r="U9" s="121"/>
      <c r="V9" s="121" t="n">
        <v>5</v>
      </c>
      <c r="W9" s="121" t="s">
        <v>140</v>
      </c>
      <c r="X9" s="121" t="s">
        <v>141</v>
      </c>
      <c r="Y9" s="21"/>
      <c r="Z9" s="21"/>
      <c r="AA9" s="179"/>
      <c r="AB9" s="179"/>
      <c r="AC9" s="179"/>
      <c r="AD9" s="179"/>
      <c r="AE9" s="179"/>
      <c r="AF9" s="179"/>
      <c r="AG9" s="179"/>
      <c r="AH9" s="179"/>
      <c r="AI9" s="179"/>
      <c r="AJ9" s="180"/>
      <c r="AK9" s="180"/>
    </row>
    <row r="10" customFormat="false" ht="18" hidden="false" customHeight="true" outlineLevel="0" collapsed="false">
      <c r="A10" s="181" t="s">
        <v>142</v>
      </c>
      <c r="B10" s="181"/>
      <c r="C10" s="100" t="n">
        <f aca="false">C11+C34+C53+C54+C55+C56</f>
        <v>11091015</v>
      </c>
      <c r="D10" s="100" t="n">
        <f aca="false">D11+D34+D53+D54+D55+D56</f>
        <v>11091015</v>
      </c>
      <c r="E10" s="100" t="n">
        <f aca="false">E11+E34+E53+E54+E55+E56+E57</f>
        <v>6054121</v>
      </c>
      <c r="F10" s="100" t="n">
        <f aca="false">F11+F34+F53+F54+F55+F56</f>
        <v>5285669</v>
      </c>
      <c r="G10" s="100" t="n">
        <f aca="false">G11+G34+G53+G54+G55+G56+G57</f>
        <v>14102288</v>
      </c>
      <c r="H10" s="100" t="n">
        <f aca="false">H11+H34+H53+H54+H55+H56+H57+2</f>
        <v>3562651</v>
      </c>
      <c r="I10" s="100" t="n">
        <f aca="false">I11+I34+I53+I54+I55+I56+I57</f>
        <v>1155512</v>
      </c>
      <c r="J10" s="100" t="n">
        <f aca="false">J11+J34+J53+J54+J55+J56+J57</f>
        <v>9386726</v>
      </c>
      <c r="K10" s="100" t="n">
        <f aca="false">K11+K34+K53+K54+K55+K56+K57</f>
        <v>0</v>
      </c>
      <c r="L10" s="100" t="n">
        <f aca="false">L11+L34+L53+L54+L55+L56+L57</f>
        <v>7740</v>
      </c>
      <c r="M10" s="100" t="n">
        <f aca="false">M11+M34+M53+M54+M55+M56+M57</f>
        <v>0</v>
      </c>
      <c r="N10" s="100" t="n">
        <f aca="false">N11+N34+N53+N54+N55+N56+N57</f>
        <v>0</v>
      </c>
      <c r="O10" s="100" t="n">
        <f aca="false">O11+O34+O53+O54+O55+O56+O57</f>
        <v>0</v>
      </c>
      <c r="P10" s="100" t="n">
        <f aca="false">P11+P34+P53+P54+P55+P56+P57</f>
        <v>371372</v>
      </c>
      <c r="Q10" s="100" t="n">
        <f aca="false">Q11+Q34+Q53+Q54+Q55+Q56+Q57</f>
        <v>1138817</v>
      </c>
      <c r="R10" s="182" t="n">
        <f aca="false">R11+R34+R53+R54+R55+R56</f>
        <v>6153346.534572</v>
      </c>
      <c r="S10" s="100" t="n">
        <f aca="false">S11+S34+S53+S54+S55+S56+S57</f>
        <v>4993679.078551</v>
      </c>
      <c r="T10" s="100" t="n">
        <f aca="false">T11+T34+T53+T54+T55+T56</f>
        <v>2818787.396749</v>
      </c>
      <c r="U10" s="100" t="n">
        <f aca="false">U11+U34+U53+U54+U55+U56</f>
        <v>0</v>
      </c>
      <c r="V10" s="100" t="n">
        <f aca="false">V11+V34+V53+V54+V55+V56</f>
        <v>3334559.137823</v>
      </c>
      <c r="W10" s="183" t="n">
        <f aca="false">IF(C10&gt;0,R10/C10,"")</f>
        <v>0.554804635515505</v>
      </c>
      <c r="X10" s="183" t="n">
        <f aca="false">IF(D10&gt;0,R10/D10,"")</f>
        <v>0.554804635515505</v>
      </c>
      <c r="Y10" s="184" t="n">
        <f aca="false">Y11+Y34+Y53+Y54+Y55+Y56</f>
        <v>714638.804812</v>
      </c>
      <c r="Z10" s="185" t="n">
        <f aca="false">R10/Y10*100</f>
        <v>861.042878323793</v>
      </c>
      <c r="AA10" s="186"/>
      <c r="AB10" s="186"/>
      <c r="AC10" s="186"/>
      <c r="AD10" s="186"/>
      <c r="AE10" s="186"/>
      <c r="AF10" s="186"/>
      <c r="AG10" s="186"/>
      <c r="AH10" s="186"/>
      <c r="AI10" s="186"/>
      <c r="AJ10" s="94" t="n">
        <v>4032594</v>
      </c>
      <c r="AK10" s="94" t="n">
        <v>1649018</v>
      </c>
    </row>
    <row r="11" customFormat="false" ht="15.75" hidden="false" customHeight="false" outlineLevel="0" collapsed="false">
      <c r="A11" s="187" t="s">
        <v>43</v>
      </c>
      <c r="B11" s="188" t="s">
        <v>143</v>
      </c>
      <c r="C11" s="184" t="n">
        <f aca="false">C16</f>
        <v>4050621</v>
      </c>
      <c r="D11" s="184" t="n">
        <f aca="false">D16</f>
        <v>4067963</v>
      </c>
      <c r="E11" s="189" t="n">
        <f aca="false">E16</f>
        <v>3699446</v>
      </c>
      <c r="F11" s="189" t="n">
        <f aca="false">F16</f>
        <v>1705977</v>
      </c>
      <c r="G11" s="184" t="n">
        <f aca="false">G18+G33</f>
        <v>7515778</v>
      </c>
      <c r="H11" s="184" t="n">
        <f aca="false">H18+H33</f>
        <v>1205719</v>
      </c>
      <c r="I11" s="184" t="n">
        <f aca="false">I18+I33</f>
        <v>747997</v>
      </c>
      <c r="J11" s="184" t="n">
        <f aca="false">J18+J33</f>
        <v>5562062</v>
      </c>
      <c r="K11" s="184" t="n">
        <f aca="false">K18+K33</f>
        <v>0</v>
      </c>
      <c r="L11" s="184" t="n">
        <f aca="false">L18+L33</f>
        <v>0</v>
      </c>
      <c r="M11" s="184" t="n">
        <f aca="false">M18+M33</f>
        <v>0</v>
      </c>
      <c r="N11" s="184" t="n">
        <f aca="false">N18+N33</f>
        <v>0</v>
      </c>
      <c r="O11" s="184" t="n">
        <f aca="false">O18+O33</f>
        <v>0</v>
      </c>
      <c r="P11" s="184" t="n">
        <f aca="false">P18+P33</f>
        <v>371372</v>
      </c>
      <c r="Q11" s="184" t="n">
        <f aca="false">Q18+Q33</f>
        <v>280362</v>
      </c>
      <c r="R11" s="184" t="n">
        <f aca="false">R16</f>
        <v>2708498.140971</v>
      </c>
      <c r="S11" s="184" t="n">
        <f aca="false">S18+S33</f>
        <v>4993679.078551</v>
      </c>
      <c r="T11" s="184" t="n">
        <f aca="false">T16</f>
        <v>1727114.333347</v>
      </c>
      <c r="U11" s="184" t="n">
        <f aca="false">U16</f>
        <v>0</v>
      </c>
      <c r="V11" s="184" t="n">
        <f aca="false">V16</f>
        <v>981383.807624</v>
      </c>
      <c r="W11" s="183" t="n">
        <f aca="false">IF(C11&gt;0,R11/C11,"")</f>
        <v>0.668662444837717</v>
      </c>
      <c r="X11" s="183" t="n">
        <f aca="false">IF(D11&gt;0,R11/D11,"")</f>
        <v>0.665811891841445</v>
      </c>
      <c r="Y11" s="184" t="n">
        <f aca="false">Y16</f>
        <v>329310.293067</v>
      </c>
      <c r="Z11" s="185" t="n">
        <f aca="false">R11/Y11*100</f>
        <v>822.476004544426</v>
      </c>
      <c r="AA11" s="190"/>
      <c r="AB11" s="190"/>
      <c r="AC11" s="190"/>
      <c r="AD11" s="190"/>
      <c r="AE11" s="190"/>
      <c r="AF11" s="190"/>
      <c r="AG11" s="190"/>
      <c r="AH11" s="190"/>
      <c r="AI11" s="190"/>
      <c r="AJ11" s="94" t="n">
        <v>17000</v>
      </c>
      <c r="AK11" s="94" t="n">
        <v>17000</v>
      </c>
    </row>
    <row r="12" customFormat="false" ht="15.75" hidden="true" customHeight="true" outlineLevel="0" collapsed="false">
      <c r="A12" s="191"/>
      <c r="B12" s="192" t="s">
        <v>144</v>
      </c>
      <c r="C12" s="193" t="n">
        <v>102000</v>
      </c>
      <c r="D12" s="193" t="n">
        <v>102000</v>
      </c>
      <c r="E12" s="194" t="n">
        <v>102000</v>
      </c>
      <c r="F12" s="194" t="n">
        <v>102000</v>
      </c>
      <c r="G12" s="193" t="n">
        <v>102000</v>
      </c>
      <c r="H12" s="193" t="n">
        <v>102000</v>
      </c>
      <c r="I12" s="193" t="n">
        <v>102000</v>
      </c>
      <c r="J12" s="193" t="n">
        <v>102000</v>
      </c>
      <c r="K12" s="193" t="n">
        <v>102000</v>
      </c>
      <c r="L12" s="193" t="n">
        <v>102000</v>
      </c>
      <c r="M12" s="193" t="n">
        <v>102000</v>
      </c>
      <c r="N12" s="193" t="n">
        <v>102000</v>
      </c>
      <c r="O12" s="193"/>
      <c r="P12" s="193"/>
      <c r="Q12" s="193"/>
      <c r="R12" s="193"/>
      <c r="S12" s="193"/>
      <c r="T12" s="193"/>
      <c r="U12" s="193"/>
      <c r="V12" s="193"/>
      <c r="W12" s="183" t="n">
        <f aca="false">IF(C12&gt;0,R12/C12,"")</f>
        <v>0</v>
      </c>
      <c r="X12" s="183" t="n">
        <f aca="false">IF(D12&gt;0,R12/D12,"")</f>
        <v>0</v>
      </c>
      <c r="Y12" s="193"/>
      <c r="Z12" s="185" t="e">
        <f aca="false">R12/Y12*100</f>
        <v>#DIV/0!</v>
      </c>
      <c r="AA12" s="190"/>
      <c r="AB12" s="190"/>
      <c r="AC12" s="190"/>
      <c r="AD12" s="195"/>
      <c r="AE12" s="169"/>
      <c r="AF12" s="169"/>
      <c r="AG12" s="195"/>
      <c r="AH12" s="169"/>
      <c r="AI12" s="169"/>
      <c r="AJ12" s="94"/>
      <c r="AK12" s="94"/>
    </row>
    <row r="13" customFormat="false" ht="15.75" hidden="true" customHeight="true" outlineLevel="0" collapsed="false">
      <c r="A13" s="191"/>
      <c r="B13" s="192" t="s">
        <v>145</v>
      </c>
      <c r="C13" s="193" t="n">
        <v>9070</v>
      </c>
      <c r="D13" s="193" t="n">
        <v>9070</v>
      </c>
      <c r="E13" s="194" t="n">
        <v>9070</v>
      </c>
      <c r="F13" s="194" t="n">
        <v>9070</v>
      </c>
      <c r="G13" s="193" t="n">
        <v>9070</v>
      </c>
      <c r="H13" s="193" t="n">
        <v>9070</v>
      </c>
      <c r="I13" s="193" t="n">
        <v>9070</v>
      </c>
      <c r="J13" s="193" t="n">
        <v>9070</v>
      </c>
      <c r="K13" s="193" t="n">
        <v>9070</v>
      </c>
      <c r="L13" s="193" t="n">
        <v>9070</v>
      </c>
      <c r="M13" s="193" t="n">
        <v>9070</v>
      </c>
      <c r="N13" s="193" t="n">
        <v>9070</v>
      </c>
      <c r="O13" s="193"/>
      <c r="P13" s="193"/>
      <c r="Q13" s="193"/>
      <c r="R13" s="193"/>
      <c r="S13" s="193"/>
      <c r="T13" s="193"/>
      <c r="U13" s="193"/>
      <c r="V13" s="193"/>
      <c r="W13" s="183" t="n">
        <f aca="false">IF(C13&gt;0,R13/C13,"")</f>
        <v>0</v>
      </c>
      <c r="X13" s="183" t="n">
        <f aca="false">IF(D13&gt;0,R13/D13,"")</f>
        <v>0</v>
      </c>
      <c r="Y13" s="193"/>
      <c r="Z13" s="185" t="e">
        <f aca="false">R13/Y13*100</f>
        <v>#DIV/0!</v>
      </c>
      <c r="AA13" s="186"/>
      <c r="AB13" s="186"/>
      <c r="AC13" s="186"/>
      <c r="AD13" s="195"/>
      <c r="AE13" s="169"/>
      <c r="AF13" s="169"/>
      <c r="AG13" s="195"/>
      <c r="AH13" s="169"/>
      <c r="AI13" s="169"/>
      <c r="AJ13" s="94"/>
      <c r="AK13" s="94"/>
    </row>
    <row r="14" s="55" customFormat="true" ht="15.75" hidden="true" customHeight="true" outlineLevel="0" collapsed="false">
      <c r="A14" s="196"/>
      <c r="B14" s="197" t="s">
        <v>146</v>
      </c>
      <c r="C14" s="198" t="n">
        <f aca="false">C19</f>
        <v>0</v>
      </c>
      <c r="D14" s="198" t="n">
        <f aca="false">D19</f>
        <v>0</v>
      </c>
      <c r="E14" s="199" t="n">
        <f aca="false">E19</f>
        <v>254357</v>
      </c>
      <c r="F14" s="199" t="n">
        <f aca="false">F19</f>
        <v>173942</v>
      </c>
      <c r="G14" s="198" t="n">
        <f aca="false">G19</f>
        <v>0</v>
      </c>
      <c r="H14" s="198" t="n">
        <f aca="false">H19</f>
        <v>0</v>
      </c>
      <c r="I14" s="198" t="n">
        <f aca="false">I19</f>
        <v>0</v>
      </c>
      <c r="J14" s="198" t="n">
        <f aca="false">J19</f>
        <v>0</v>
      </c>
      <c r="K14" s="198" t="n">
        <f aca="false">K19</f>
        <v>0</v>
      </c>
      <c r="L14" s="198" t="n">
        <f aca="false">L19</f>
        <v>0</v>
      </c>
      <c r="M14" s="198" t="n">
        <f aca="false">M19</f>
        <v>0</v>
      </c>
      <c r="N14" s="198" t="n">
        <f aca="false">N19</f>
        <v>0</v>
      </c>
      <c r="O14" s="198" t="n">
        <f aca="false">O19</f>
        <v>0</v>
      </c>
      <c r="P14" s="198"/>
      <c r="Q14" s="198"/>
      <c r="R14" s="198" t="n">
        <f aca="false">R19</f>
        <v>0</v>
      </c>
      <c r="S14" s="198" t="n">
        <f aca="false">S19</f>
        <v>0</v>
      </c>
      <c r="T14" s="198" t="n">
        <f aca="false">T19</f>
        <v>254357</v>
      </c>
      <c r="U14" s="198" t="n">
        <f aca="false">U19</f>
        <v>0</v>
      </c>
      <c r="V14" s="198" t="n">
        <f aca="false">V19</f>
        <v>-254357</v>
      </c>
      <c r="W14" s="183" t="str">
        <f aca="false">IF(C14&gt;0,R14/C14,"")</f>
        <v/>
      </c>
      <c r="X14" s="183" t="str">
        <f aca="false">IF(D14&gt;0,R14/D14,"")</f>
        <v/>
      </c>
      <c r="Y14" s="198" t="n">
        <v>0</v>
      </c>
      <c r="Z14" s="185" t="e">
        <f aca="false">R14/Y14*100</f>
        <v>#DIV/0!</v>
      </c>
      <c r="AA14" s="200"/>
      <c r="AB14" s="200"/>
      <c r="AC14" s="200"/>
      <c r="AD14" s="201"/>
      <c r="AE14" s="202"/>
      <c r="AF14" s="202"/>
      <c r="AG14" s="201"/>
      <c r="AH14" s="202"/>
      <c r="AI14" s="202"/>
      <c r="AJ14" s="203"/>
      <c r="AK14" s="203"/>
      <c r="AL14" s="1"/>
      <c r="AM14" s="1"/>
    </row>
    <row r="15" s="55" customFormat="true" ht="15.75" hidden="true" customHeight="true" outlineLevel="0" collapsed="false">
      <c r="A15" s="196"/>
      <c r="B15" s="197" t="s">
        <v>147</v>
      </c>
      <c r="C15" s="198" t="n">
        <f aca="false">C11-C14</f>
        <v>4050621</v>
      </c>
      <c r="D15" s="198" t="n">
        <f aca="false">D11-D14</f>
        <v>4067963</v>
      </c>
      <c r="E15" s="199" t="n">
        <f aca="false">E11-E14</f>
        <v>3445089</v>
      </c>
      <c r="F15" s="199" t="n">
        <f aca="false">F11-F14</f>
        <v>1532035</v>
      </c>
      <c r="G15" s="198" t="n">
        <f aca="false">G11-G14</f>
        <v>7515778</v>
      </c>
      <c r="H15" s="198" t="n">
        <f aca="false">H11-H14</f>
        <v>1205719</v>
      </c>
      <c r="I15" s="198" t="n">
        <f aca="false">I11-I14</f>
        <v>747997</v>
      </c>
      <c r="J15" s="198" t="n">
        <f aca="false">J11-J14</f>
        <v>5562062</v>
      </c>
      <c r="K15" s="198" t="n">
        <f aca="false">K11-K14</f>
        <v>0</v>
      </c>
      <c r="L15" s="198" t="n">
        <f aca="false">L11-L14</f>
        <v>0</v>
      </c>
      <c r="M15" s="198" t="n">
        <f aca="false">M11-M14</f>
        <v>0</v>
      </c>
      <c r="N15" s="198" t="n">
        <f aca="false">N11-N14</f>
        <v>0</v>
      </c>
      <c r="O15" s="198" t="n">
        <f aca="false">O11-O14</f>
        <v>0</v>
      </c>
      <c r="P15" s="198" t="n">
        <f aca="false">P11-P14</f>
        <v>371372</v>
      </c>
      <c r="Q15" s="198" t="n">
        <f aca="false">Q11-Q14</f>
        <v>280362</v>
      </c>
      <c r="R15" s="198" t="n">
        <f aca="false">R11-R14</f>
        <v>2708498.140971</v>
      </c>
      <c r="S15" s="198" t="n">
        <f aca="false">S11-S14</f>
        <v>4993679.078551</v>
      </c>
      <c r="T15" s="198" t="n">
        <f aca="false">T11-T14</f>
        <v>1472757.333347</v>
      </c>
      <c r="U15" s="198" t="n">
        <f aca="false">U11-U14</f>
        <v>0</v>
      </c>
      <c r="V15" s="198" t="n">
        <f aca="false">V11-V14</f>
        <v>1235740.807624</v>
      </c>
      <c r="W15" s="183" t="n">
        <f aca="false">IF(C15&gt;0,R15/C15,"")</f>
        <v>0.668662444837717</v>
      </c>
      <c r="X15" s="183" t="n">
        <f aca="false">IF(D15&gt;0,R15/D15,"")</f>
        <v>0.665811891841445</v>
      </c>
      <c r="Y15" s="198" t="n">
        <v>5490776.042035</v>
      </c>
      <c r="Z15" s="185" t="n">
        <f aca="false">R15/Y15*100</f>
        <v>49.3281481567617</v>
      </c>
      <c r="AA15" s="200"/>
      <c r="AB15" s="200"/>
      <c r="AC15" s="200"/>
      <c r="AD15" s="201"/>
      <c r="AE15" s="202"/>
      <c r="AF15" s="202"/>
      <c r="AG15" s="201"/>
      <c r="AH15" s="202"/>
      <c r="AI15" s="202"/>
      <c r="AJ15" s="203"/>
      <c r="AK15" s="203"/>
      <c r="AL15" s="1"/>
      <c r="AM15" s="1"/>
    </row>
    <row r="16" customFormat="false" ht="15.75" hidden="false" customHeight="false" outlineLevel="0" collapsed="false">
      <c r="A16" s="191" t="n">
        <v>1</v>
      </c>
      <c r="B16" s="192" t="s">
        <v>148</v>
      </c>
      <c r="C16" s="193" t="n">
        <v>4050621</v>
      </c>
      <c r="D16" s="193" t="n">
        <v>4067963</v>
      </c>
      <c r="E16" s="194" t="n">
        <v>3699446</v>
      </c>
      <c r="F16" s="194" t="n">
        <v>1705977</v>
      </c>
      <c r="G16" s="193" t="n">
        <f aca="false">G11-G17</f>
        <v>7515778</v>
      </c>
      <c r="H16" s="193"/>
      <c r="I16" s="193"/>
      <c r="J16" s="193"/>
      <c r="K16" s="193" t="n">
        <f aca="false">K11-K17</f>
        <v>0</v>
      </c>
      <c r="L16" s="193"/>
      <c r="M16" s="193"/>
      <c r="N16" s="193"/>
      <c r="O16" s="193" t="n">
        <f aca="false">O11-O17</f>
        <v>0</v>
      </c>
      <c r="P16" s="193"/>
      <c r="Q16" s="193"/>
      <c r="R16" s="193" t="n">
        <v>2708498.140971</v>
      </c>
      <c r="S16" s="193" t="n">
        <f aca="false">[3]Sheet1!$E$12/1000000</f>
        <v>3240470.879122</v>
      </c>
      <c r="T16" s="193" t="n">
        <v>1727114.333347</v>
      </c>
      <c r="U16" s="193"/>
      <c r="V16" s="193" t="n">
        <f aca="false">R16-T16</f>
        <v>981383.807624</v>
      </c>
      <c r="W16" s="204" t="n">
        <f aca="false">IF(C16&gt;0,R16/C16,"")</f>
        <v>0.668662444837717</v>
      </c>
      <c r="X16" s="204" t="n">
        <f aca="false">IF(D16&gt;0,R16/D16,"")</f>
        <v>0.665811891841445</v>
      </c>
      <c r="Y16" s="193" t="n">
        <v>329310.293067</v>
      </c>
      <c r="Z16" s="205" t="n">
        <f aca="false">R16/Y16*100</f>
        <v>822.476004544426</v>
      </c>
      <c r="AA16" s="200"/>
      <c r="AB16" s="200"/>
      <c r="AC16" s="200"/>
      <c r="AD16" s="201"/>
      <c r="AE16" s="202"/>
      <c r="AF16" s="202"/>
      <c r="AG16" s="201"/>
      <c r="AH16" s="202"/>
      <c r="AI16" s="202"/>
      <c r="AJ16" s="94" t="n">
        <f aca="false">SUM(AJ10:AJ15)</f>
        <v>4049594</v>
      </c>
      <c r="AK16" s="94" t="n">
        <f aca="false">SUM(AK10:AK15)</f>
        <v>1666018</v>
      </c>
    </row>
    <row r="17" customFormat="false" ht="15.75" hidden="true" customHeight="false" outlineLevel="0" collapsed="false">
      <c r="A17" s="191" t="n">
        <v>2</v>
      </c>
      <c r="B17" s="192" t="s">
        <v>149</v>
      </c>
      <c r="C17" s="193" t="n">
        <f aca="false">C19</f>
        <v>0</v>
      </c>
      <c r="D17" s="193" t="n">
        <f aca="false">G17+K17+O17</f>
        <v>0</v>
      </c>
      <c r="E17" s="194"/>
      <c r="F17" s="194"/>
      <c r="G17" s="193" t="n">
        <f aca="false">G19</f>
        <v>0</v>
      </c>
      <c r="H17" s="193"/>
      <c r="I17" s="193"/>
      <c r="J17" s="193"/>
      <c r="K17" s="193" t="n">
        <f aca="false">K19</f>
        <v>0</v>
      </c>
      <c r="L17" s="193"/>
      <c r="M17" s="193"/>
      <c r="N17" s="193"/>
      <c r="O17" s="193" t="n">
        <f aca="false">O19</f>
        <v>0</v>
      </c>
      <c r="P17" s="193"/>
      <c r="Q17" s="193"/>
      <c r="R17" s="193" t="n">
        <f aca="false">R19</f>
        <v>0</v>
      </c>
      <c r="S17" s="193"/>
      <c r="T17" s="193"/>
      <c r="U17" s="193"/>
      <c r="V17" s="193"/>
      <c r="W17" s="183" t="str">
        <f aca="false">IF(C17&gt;0,R17/C17,"")</f>
        <v/>
      </c>
      <c r="X17" s="183" t="str">
        <f aca="false">IF(D17&gt;0,R17/D17,"")</f>
        <v/>
      </c>
      <c r="Y17" s="193" t="n">
        <v>0</v>
      </c>
      <c r="Z17" s="205"/>
      <c r="AA17" s="200"/>
      <c r="AB17" s="200"/>
      <c r="AC17" s="200"/>
      <c r="AD17" s="201"/>
      <c r="AE17" s="202"/>
      <c r="AF17" s="202"/>
      <c r="AG17" s="201"/>
      <c r="AH17" s="202"/>
      <c r="AI17" s="202"/>
      <c r="AJ17" s="161" t="n">
        <f aca="false">AJ16/AJ6%</f>
        <v>36.3957806140773</v>
      </c>
      <c r="AK17" s="161" t="n">
        <f aca="false">AK16/AK6%</f>
        <v>49.5134597289925</v>
      </c>
    </row>
    <row r="18" s="36" customFormat="true" ht="15.75" hidden="true" customHeight="true" outlineLevel="0" collapsed="false">
      <c r="A18" s="187" t="n">
        <v>1</v>
      </c>
      <c r="B18" s="188" t="s">
        <v>150</v>
      </c>
      <c r="C18" s="184" t="n">
        <f aca="false">C19+C20</f>
        <v>4261454</v>
      </c>
      <c r="D18" s="184" t="n">
        <f aca="false">D19+D20</f>
        <v>7483778</v>
      </c>
      <c r="E18" s="189" t="n">
        <f aca="false">E19+E20</f>
        <v>1410076</v>
      </c>
      <c r="F18" s="189" t="e">
        <f aca="false">F19+F20</f>
        <v>#REF!</v>
      </c>
      <c r="G18" s="184" t="n">
        <f aca="false">G19+G20</f>
        <v>7483778</v>
      </c>
      <c r="H18" s="184" t="n">
        <f aca="false">H19+H20</f>
        <v>1155719</v>
      </c>
      <c r="I18" s="184" t="n">
        <f aca="false">I19+I20</f>
        <v>747997</v>
      </c>
      <c r="J18" s="184" t="n">
        <f aca="false">J19+J20</f>
        <v>5580062</v>
      </c>
      <c r="K18" s="184" t="n">
        <f aca="false">K19+K20</f>
        <v>0</v>
      </c>
      <c r="L18" s="184" t="n">
        <f aca="false">L19+L20</f>
        <v>0</v>
      </c>
      <c r="M18" s="184" t="n">
        <f aca="false">M19+M20</f>
        <v>0</v>
      </c>
      <c r="N18" s="184" t="n">
        <f aca="false">N19+N20</f>
        <v>0</v>
      </c>
      <c r="O18" s="184" t="n">
        <f aca="false">O19+O20</f>
        <v>0</v>
      </c>
      <c r="P18" s="184" t="n">
        <f aca="false">P19+P20</f>
        <v>371372</v>
      </c>
      <c r="Q18" s="184" t="n">
        <f aca="false">Q19+Q20</f>
        <v>280362</v>
      </c>
      <c r="R18" s="184" t="n">
        <f aca="false">S18</f>
        <v>4993679.078551</v>
      </c>
      <c r="S18" s="184" t="n">
        <f aca="false">'[1]Chi B3-01TABMIS'!E15+'[1]Chi B3-01TABMIS'!F98</f>
        <v>4993679.078551</v>
      </c>
      <c r="T18" s="184" t="n">
        <f aca="false">U18-T33</f>
        <v>3315061.011277</v>
      </c>
      <c r="U18" s="184" t="n">
        <f aca="false">'[1]Chi B3-01TABMIS'!F15+'[1]Chi B3-01TABMIS'!F98</f>
        <v>3315061.011277</v>
      </c>
      <c r="V18" s="184" t="n">
        <f aca="false">R18-T18</f>
        <v>1678618.067274</v>
      </c>
      <c r="W18" s="183" t="n">
        <f aca="false">IF(C18&gt;0,R18/C18,"")</f>
        <v>1.17182517482319</v>
      </c>
      <c r="X18" s="183" t="n">
        <f aca="false">IF(D18&gt;0,R18/D18,"")</f>
        <v>0.667267131461008</v>
      </c>
      <c r="Y18" s="184" t="n">
        <v>4993679.078551</v>
      </c>
      <c r="Z18" s="185" t="n">
        <f aca="false">R18/Y18*100</f>
        <v>100</v>
      </c>
      <c r="AA18" s="206"/>
      <c r="AB18" s="206"/>
      <c r="AC18" s="206"/>
      <c r="AD18" s="206"/>
      <c r="AE18" s="206"/>
      <c r="AF18" s="206"/>
      <c r="AG18" s="206"/>
      <c r="AH18" s="206"/>
      <c r="AI18" s="206"/>
      <c r="AJ18" s="94"/>
      <c r="AK18" s="94"/>
      <c r="AL18" s="1"/>
      <c r="AM18" s="1"/>
    </row>
    <row r="19" customFormat="false" ht="16.5" hidden="true" customHeight="true" outlineLevel="0" collapsed="false">
      <c r="A19" s="191"/>
      <c r="B19" s="192" t="s">
        <v>146</v>
      </c>
      <c r="C19" s="193"/>
      <c r="D19" s="193" t="n">
        <f aca="false">G19+K19+O19</f>
        <v>0</v>
      </c>
      <c r="E19" s="194" t="n">
        <f aca="false">H19+L19+P19</f>
        <v>254357</v>
      </c>
      <c r="F19" s="194" t="n">
        <f aca="false">J19+N19+Q19</f>
        <v>173942</v>
      </c>
      <c r="G19" s="193"/>
      <c r="H19" s="193"/>
      <c r="I19" s="193"/>
      <c r="J19" s="193"/>
      <c r="K19" s="193" t="n">
        <f aca="false">L19+M19+N19</f>
        <v>0</v>
      </c>
      <c r="L19" s="193"/>
      <c r="M19" s="193"/>
      <c r="N19" s="193"/>
      <c r="O19" s="193"/>
      <c r="P19" s="193" t="n">
        <v>254357</v>
      </c>
      <c r="Q19" s="193" t="n">
        <v>173942</v>
      </c>
      <c r="R19" s="193" t="n">
        <f aca="false">O19</f>
        <v>0</v>
      </c>
      <c r="S19" s="193" t="n">
        <f aca="false">T19+V19</f>
        <v>0</v>
      </c>
      <c r="T19" s="193" t="n">
        <f aca="false">P19</f>
        <v>254357</v>
      </c>
      <c r="U19" s="193"/>
      <c r="V19" s="193" t="n">
        <f aca="false">R19-T19</f>
        <v>-254357</v>
      </c>
      <c r="W19" s="183" t="str">
        <f aca="false">IF(C19&gt;0,R19/C19,"")</f>
        <v/>
      </c>
      <c r="X19" s="183" t="str">
        <f aca="false">IF(D19&gt;0,R19/D19,"")</f>
        <v/>
      </c>
      <c r="Y19" s="193" t="n">
        <v>0</v>
      </c>
      <c r="Z19" s="205" t="e">
        <f aca="false">R19/Y19*100</f>
        <v>#DIV/0!</v>
      </c>
      <c r="AA19" s="207"/>
      <c r="AB19" s="207"/>
      <c r="AC19" s="207"/>
      <c r="AD19" s="195"/>
      <c r="AE19" s="169"/>
      <c r="AF19" s="169"/>
      <c r="AG19" s="195"/>
      <c r="AH19" s="169"/>
      <c r="AI19" s="169"/>
    </row>
    <row r="20" s="36" customFormat="true" ht="15.75" hidden="true" customHeight="true" outlineLevel="0" collapsed="false">
      <c r="A20" s="187"/>
      <c r="B20" s="188" t="s">
        <v>147</v>
      </c>
      <c r="C20" s="184" t="n">
        <f aca="false">SUM(C21:C32)-C22-C25</f>
        <v>4261454</v>
      </c>
      <c r="D20" s="184" t="n">
        <f aca="false">SUM(D21:D32)-D22-D25+O20</f>
        <v>7483778</v>
      </c>
      <c r="E20" s="189" t="n">
        <f aca="false">SUM(E21:E32)-E22-E25</f>
        <v>1155719</v>
      </c>
      <c r="F20" s="189" t="e">
        <f aca="false">SUM(F21:F32)-F22-F25</f>
        <v>#REF!</v>
      </c>
      <c r="G20" s="184" t="n">
        <f aca="false">SUM(G21:G32)-G22-G25</f>
        <v>7483778</v>
      </c>
      <c r="H20" s="184" t="n">
        <f aca="false">SUM(H21:H32)-H22-H25</f>
        <v>1155719</v>
      </c>
      <c r="I20" s="184" t="n">
        <f aca="false">SUM(I21:I32)-I22-I25</f>
        <v>747997</v>
      </c>
      <c r="J20" s="184" t="n">
        <f aca="false">SUM(J21:J32)-J22-J25</f>
        <v>5580062</v>
      </c>
      <c r="K20" s="184" t="n">
        <f aca="false">L20+M20+N20</f>
        <v>0</v>
      </c>
      <c r="L20" s="184" t="n">
        <f aca="false">SUM(L21:L32)-L22-L25</f>
        <v>0</v>
      </c>
      <c r="M20" s="184" t="n">
        <f aca="false">SUM(M21:M32)-M22-M25</f>
        <v>0</v>
      </c>
      <c r="N20" s="184" t="n">
        <f aca="false">SUM(N21:N32)-N22-N25</f>
        <v>0</v>
      </c>
      <c r="O20" s="184"/>
      <c r="P20" s="184" t="n">
        <v>117015</v>
      </c>
      <c r="Q20" s="184" t="n">
        <v>106420</v>
      </c>
      <c r="R20" s="184" t="n">
        <f aca="false">R18-R19</f>
        <v>4993679.078551</v>
      </c>
      <c r="S20" s="184" t="n">
        <f aca="false">S18-S19</f>
        <v>4993679.078551</v>
      </c>
      <c r="T20" s="184" t="n">
        <f aca="false">T18-T19</f>
        <v>3060704.011277</v>
      </c>
      <c r="U20" s="184" t="n">
        <f aca="false">U18-U19</f>
        <v>3315061.011277</v>
      </c>
      <c r="V20" s="184" t="n">
        <f aca="false">R20-T20</f>
        <v>1932975.067274</v>
      </c>
      <c r="W20" s="183" t="n">
        <f aca="false">IF(C20&gt;0,R20/C20,"")</f>
        <v>1.17182517482319</v>
      </c>
      <c r="X20" s="183" t="n">
        <f aca="false">IF(D20&gt;0,R20/D20,"")</f>
        <v>0.667267131461008</v>
      </c>
      <c r="Y20" s="184" t="n">
        <v>4993679.078551</v>
      </c>
      <c r="Z20" s="185" t="n">
        <f aca="false">R20/Y20*100</f>
        <v>100</v>
      </c>
      <c r="AA20" s="172"/>
      <c r="AB20" s="172"/>
      <c r="AC20" s="172"/>
      <c r="AD20" s="172"/>
      <c r="AE20" s="172"/>
      <c r="AF20" s="172"/>
      <c r="AG20" s="172"/>
      <c r="AH20" s="172"/>
      <c r="AI20" s="172"/>
      <c r="AJ20" s="94"/>
      <c r="AK20" s="94"/>
      <c r="AL20" s="1"/>
      <c r="AM20" s="1"/>
    </row>
    <row r="21" customFormat="false" ht="16.5" hidden="true" customHeight="true" outlineLevel="0" collapsed="false">
      <c r="A21" s="191"/>
      <c r="B21" s="192" t="s">
        <v>151</v>
      </c>
      <c r="C21" s="193" t="n">
        <v>391599</v>
      </c>
      <c r="D21" s="193" t="n">
        <f aca="false">G21+K21+O21</f>
        <v>389599</v>
      </c>
      <c r="E21" s="194" t="n">
        <f aca="false">H21+L21+P21</f>
        <v>156119</v>
      </c>
      <c r="F21" s="194" t="e">
        <f aca="false">D21-E21-#REF!</f>
        <v>#REF!</v>
      </c>
      <c r="G21" s="193" t="n">
        <v>389599</v>
      </c>
      <c r="H21" s="193" t="n">
        <v>156119</v>
      </c>
      <c r="I21" s="193" t="n">
        <v>41420</v>
      </c>
      <c r="J21" s="193" t="n">
        <f aca="false">G21-H21-I21</f>
        <v>192060</v>
      </c>
      <c r="K21" s="193"/>
      <c r="L21" s="193"/>
      <c r="M21" s="193"/>
      <c r="N21" s="193" t="n">
        <f aca="false">K21-L21-M21</f>
        <v>0</v>
      </c>
      <c r="O21" s="193" t="n">
        <f aca="false">P21+Q21</f>
        <v>0</v>
      </c>
      <c r="P21" s="193"/>
      <c r="Q21" s="193"/>
      <c r="R21" s="193"/>
      <c r="S21" s="193"/>
      <c r="T21" s="193"/>
      <c r="U21" s="193"/>
      <c r="V21" s="193"/>
      <c r="W21" s="183" t="n">
        <f aca="false">IF(C21&gt;0,R21/C21,"")</f>
        <v>0</v>
      </c>
      <c r="X21" s="183" t="n">
        <f aca="false">IF(D21&gt;0,R21/D21,"")</f>
        <v>0</v>
      </c>
      <c r="Y21" s="193"/>
      <c r="Z21" s="205" t="e">
        <f aca="false">R21/Y21*100</f>
        <v>#DIV/0!</v>
      </c>
      <c r="AA21" s="208"/>
      <c r="AB21" s="208"/>
      <c r="AC21" s="208"/>
      <c r="AD21" s="195"/>
      <c r="AE21" s="195"/>
      <c r="AF21" s="169"/>
      <c r="AG21" s="195"/>
      <c r="AH21" s="195"/>
      <c r="AI21" s="169"/>
    </row>
    <row r="22" customFormat="false" ht="16.5" hidden="true" customHeight="true" outlineLevel="0" collapsed="false">
      <c r="A22" s="191"/>
      <c r="B22" s="188" t="s">
        <v>152</v>
      </c>
      <c r="C22" s="193"/>
      <c r="D22" s="193" t="n">
        <f aca="false">G22+K22+O22</f>
        <v>0</v>
      </c>
      <c r="E22" s="194" t="n">
        <f aca="false">H22+L22+P22</f>
        <v>0</v>
      </c>
      <c r="F22" s="194" t="e">
        <f aca="false">D22-E22-#REF!</f>
        <v>#REF!</v>
      </c>
      <c r="G22" s="193" t="n">
        <f aca="false">Q22+R22+S22</f>
        <v>0</v>
      </c>
      <c r="H22" s="193"/>
      <c r="I22" s="193"/>
      <c r="J22" s="193" t="n">
        <f aca="false">G22-H22-I22</f>
        <v>0</v>
      </c>
      <c r="K22" s="193"/>
      <c r="L22" s="193"/>
      <c r="M22" s="193"/>
      <c r="N22" s="193" t="n">
        <f aca="false">K22-L22-M22</f>
        <v>0</v>
      </c>
      <c r="O22" s="193" t="n">
        <f aca="false">P22+Q22</f>
        <v>0</v>
      </c>
      <c r="P22" s="193"/>
      <c r="Q22" s="193"/>
      <c r="R22" s="193" t="n">
        <f aca="false">S22</f>
        <v>0</v>
      </c>
      <c r="S22" s="193"/>
      <c r="T22" s="193" t="n">
        <f aca="false">R22</f>
        <v>0</v>
      </c>
      <c r="U22" s="193" t="n">
        <f aca="false">T22</f>
        <v>0</v>
      </c>
      <c r="V22" s="193"/>
      <c r="W22" s="183" t="str">
        <f aca="false">IF(C22&gt;0,R22/C22,"")</f>
        <v/>
      </c>
      <c r="X22" s="183" t="str">
        <f aca="false">IF(D22&gt;0,R22/D22,"")</f>
        <v/>
      </c>
      <c r="Y22" s="193" t="n">
        <v>0</v>
      </c>
      <c r="Z22" s="205" t="e">
        <f aca="false">R22/Y22*100</f>
        <v>#DIV/0!</v>
      </c>
      <c r="AA22" s="208"/>
      <c r="AB22" s="208"/>
      <c r="AC22" s="208"/>
      <c r="AD22" s="195"/>
      <c r="AE22" s="195"/>
      <c r="AF22" s="169"/>
      <c r="AG22" s="195"/>
      <c r="AH22" s="195"/>
      <c r="AI22" s="169"/>
    </row>
    <row r="23" customFormat="false" ht="16.5" hidden="true" customHeight="true" outlineLevel="0" collapsed="false">
      <c r="A23" s="191"/>
      <c r="B23" s="192" t="s">
        <v>153</v>
      </c>
      <c r="C23" s="193" t="n">
        <v>0</v>
      </c>
      <c r="D23" s="193" t="n">
        <f aca="false">G23+K23+O23</f>
        <v>0</v>
      </c>
      <c r="E23" s="194" t="n">
        <f aca="false">H23+L23+P23</f>
        <v>0</v>
      </c>
      <c r="F23" s="194" t="e">
        <f aca="false">D23-E23-#REF!</f>
        <v>#REF!</v>
      </c>
      <c r="G23" s="193" t="n">
        <v>0</v>
      </c>
      <c r="H23" s="193"/>
      <c r="I23" s="193" t="n">
        <v>122295</v>
      </c>
      <c r="J23" s="193" t="n">
        <f aca="false">G23-H23-I23</f>
        <v>-122295</v>
      </c>
      <c r="K23" s="193"/>
      <c r="L23" s="193"/>
      <c r="M23" s="193"/>
      <c r="N23" s="193" t="n">
        <f aca="false">K23-L23-M23</f>
        <v>0</v>
      </c>
      <c r="O23" s="193" t="n">
        <f aca="false">P23+Q23</f>
        <v>0</v>
      </c>
      <c r="P23" s="193"/>
      <c r="Q23" s="193"/>
      <c r="R23" s="193"/>
      <c r="S23" s="193"/>
      <c r="T23" s="193"/>
      <c r="U23" s="193"/>
      <c r="V23" s="193"/>
      <c r="W23" s="183" t="str">
        <f aca="false">IF(C23&gt;0,R23/C23,"")</f>
        <v/>
      </c>
      <c r="X23" s="183" t="str">
        <f aca="false">IF(D23&gt;0,R23/D23,"")</f>
        <v/>
      </c>
      <c r="Y23" s="193"/>
      <c r="Z23" s="205" t="e">
        <f aca="false">R23/Y23*100</f>
        <v>#DIV/0!</v>
      </c>
      <c r="AA23" s="208"/>
      <c r="AB23" s="208"/>
      <c r="AC23" s="208"/>
      <c r="AD23" s="195"/>
      <c r="AE23" s="195"/>
      <c r="AF23" s="169"/>
      <c r="AG23" s="195"/>
      <c r="AH23" s="195"/>
      <c r="AI23" s="169"/>
    </row>
    <row r="24" customFormat="false" ht="16.5" hidden="true" customHeight="true" outlineLevel="0" collapsed="false">
      <c r="A24" s="191"/>
      <c r="B24" s="192" t="s">
        <v>154</v>
      </c>
      <c r="C24" s="193" t="n">
        <v>2000000</v>
      </c>
      <c r="D24" s="193" t="n">
        <f aca="false">G24+K24+O24</f>
        <v>5188200</v>
      </c>
      <c r="E24" s="194" t="n">
        <f aca="false">H24+L24+P24</f>
        <v>964600</v>
      </c>
      <c r="F24" s="194" t="e">
        <f aca="false">D24-E24-#REF!</f>
        <v>#REF!</v>
      </c>
      <c r="G24" s="193" t="n">
        <v>5188200</v>
      </c>
      <c r="H24" s="193" t="n">
        <v>964600</v>
      </c>
      <c r="I24" s="193" t="n">
        <f aca="false">8000+2600+47500</f>
        <v>58100</v>
      </c>
      <c r="J24" s="193" t="n">
        <f aca="false">G24-H24-I24</f>
        <v>4165500</v>
      </c>
      <c r="K24" s="193"/>
      <c r="L24" s="193"/>
      <c r="M24" s="193"/>
      <c r="N24" s="193" t="n">
        <f aca="false">K24-L24-M24</f>
        <v>0</v>
      </c>
      <c r="O24" s="193" t="n">
        <f aca="false">P24+Q24</f>
        <v>0</v>
      </c>
      <c r="P24" s="193"/>
      <c r="Q24" s="193"/>
      <c r="R24" s="193"/>
      <c r="S24" s="193"/>
      <c r="T24" s="193"/>
      <c r="U24" s="193"/>
      <c r="V24" s="193"/>
      <c r="W24" s="183" t="n">
        <f aca="false">IF(C24&gt;0,R24/C24,"")</f>
        <v>0</v>
      </c>
      <c r="X24" s="183" t="n">
        <f aca="false">IF(D24&gt;0,R24/D24,"")</f>
        <v>0</v>
      </c>
      <c r="Y24" s="193"/>
      <c r="Z24" s="205" t="e">
        <f aca="false">R24/Y24*100</f>
        <v>#DIV/0!</v>
      </c>
      <c r="AA24" s="208"/>
      <c r="AB24" s="208"/>
      <c r="AC24" s="208"/>
      <c r="AD24" s="195"/>
      <c r="AE24" s="169"/>
      <c r="AF24" s="169"/>
      <c r="AG24" s="195"/>
      <c r="AH24" s="169"/>
      <c r="AI24" s="169"/>
    </row>
    <row r="25" customFormat="false" ht="16.5" hidden="true" customHeight="true" outlineLevel="0" collapsed="false">
      <c r="A25" s="191"/>
      <c r="B25" s="192" t="s">
        <v>155</v>
      </c>
      <c r="C25" s="193"/>
      <c r="D25" s="193" t="n">
        <f aca="false">G25+K25+O25</f>
        <v>0</v>
      </c>
      <c r="E25" s="194" t="n">
        <f aca="false">H25+L25+P25</f>
        <v>0</v>
      </c>
      <c r="F25" s="194" t="e">
        <f aca="false">D25-E25-#REF!</f>
        <v>#REF!</v>
      </c>
      <c r="G25" s="193" t="n">
        <f aca="false">Q25+R25+S25</f>
        <v>0</v>
      </c>
      <c r="H25" s="193"/>
      <c r="I25" s="193"/>
      <c r="J25" s="193" t="n">
        <f aca="false">G25-H25-I25</f>
        <v>0</v>
      </c>
      <c r="K25" s="193"/>
      <c r="L25" s="193"/>
      <c r="M25" s="193"/>
      <c r="N25" s="193" t="n">
        <f aca="false">K25-L25-M25</f>
        <v>0</v>
      </c>
      <c r="O25" s="193" t="n">
        <f aca="false">P25+Q25</f>
        <v>0</v>
      </c>
      <c r="P25" s="193"/>
      <c r="Q25" s="193"/>
      <c r="R25" s="193"/>
      <c r="S25" s="193"/>
      <c r="T25" s="193"/>
      <c r="U25" s="193"/>
      <c r="V25" s="193"/>
      <c r="W25" s="183" t="str">
        <f aca="false">IF(C25&gt;0,R25/C25,"")</f>
        <v/>
      </c>
      <c r="X25" s="183" t="str">
        <f aca="false">IF(D25&gt;0,R25/D25,"")</f>
        <v/>
      </c>
      <c r="Y25" s="193"/>
      <c r="Z25" s="205" t="e">
        <f aca="false">R25/Y25*100</f>
        <v>#DIV/0!</v>
      </c>
      <c r="AA25" s="208"/>
      <c r="AB25" s="208"/>
      <c r="AC25" s="208"/>
      <c r="AD25" s="195"/>
      <c r="AE25" s="169"/>
      <c r="AF25" s="169"/>
      <c r="AG25" s="195"/>
      <c r="AH25" s="169"/>
      <c r="AI25" s="169"/>
    </row>
    <row r="26" customFormat="false" ht="16.5" hidden="true" customHeight="true" outlineLevel="0" collapsed="false">
      <c r="A26" s="191"/>
      <c r="B26" s="192" t="s">
        <v>156</v>
      </c>
      <c r="C26" s="193" t="n">
        <v>90000</v>
      </c>
      <c r="D26" s="193" t="n">
        <f aca="false">G26+K26+O26</f>
        <v>97000</v>
      </c>
      <c r="E26" s="194" t="n">
        <f aca="false">H26+L26+P26</f>
        <v>35000</v>
      </c>
      <c r="F26" s="194" t="e">
        <f aca="false">D26-E26-#REF!</f>
        <v>#REF!</v>
      </c>
      <c r="G26" s="193" t="n">
        <v>97000</v>
      </c>
      <c r="H26" s="193" t="n">
        <v>35000</v>
      </c>
      <c r="I26" s="193" t="n">
        <v>2000</v>
      </c>
      <c r="J26" s="193" t="n">
        <f aca="false">G26-H26-I26</f>
        <v>60000</v>
      </c>
      <c r="K26" s="193"/>
      <c r="L26" s="193"/>
      <c r="M26" s="193"/>
      <c r="N26" s="193" t="n">
        <f aca="false">K26-L26-M26</f>
        <v>0</v>
      </c>
      <c r="O26" s="193" t="n">
        <f aca="false">P26+Q26</f>
        <v>0</v>
      </c>
      <c r="P26" s="193"/>
      <c r="Q26" s="193"/>
      <c r="R26" s="193"/>
      <c r="S26" s="193"/>
      <c r="T26" s="193"/>
      <c r="U26" s="193"/>
      <c r="V26" s="193"/>
      <c r="W26" s="183" t="n">
        <f aca="false">IF(C26&gt;0,R26/C26,"")</f>
        <v>0</v>
      </c>
      <c r="X26" s="183" t="n">
        <f aca="false">IF(D26&gt;0,R26/D26,"")</f>
        <v>0</v>
      </c>
      <c r="Y26" s="193"/>
      <c r="Z26" s="205" t="e">
        <f aca="false">R26/Y26*100</f>
        <v>#DIV/0!</v>
      </c>
      <c r="AA26" s="208"/>
      <c r="AB26" s="208"/>
      <c r="AC26" s="208"/>
      <c r="AD26" s="195"/>
      <c r="AE26" s="169"/>
      <c r="AF26" s="169"/>
      <c r="AG26" s="195"/>
      <c r="AH26" s="169"/>
      <c r="AI26" s="169"/>
    </row>
    <row r="27" customFormat="false" ht="16.5" hidden="true" customHeight="true" outlineLevel="0" collapsed="false">
      <c r="A27" s="191"/>
      <c r="B27" s="192" t="s">
        <v>157</v>
      </c>
      <c r="C27" s="184" t="n">
        <v>1441919</v>
      </c>
      <c r="D27" s="193" t="n">
        <f aca="false">G27+K27+O27</f>
        <v>1441919</v>
      </c>
      <c r="E27" s="194" t="n">
        <f aca="false">H27+L27+P27</f>
        <v>0</v>
      </c>
      <c r="F27" s="194" t="e">
        <f aca="false">D27-E27-#REF!</f>
        <v>#REF!</v>
      </c>
      <c r="G27" s="193" t="n">
        <v>1441919</v>
      </c>
      <c r="H27" s="193"/>
      <c r="I27" s="193" t="n">
        <v>274810</v>
      </c>
      <c r="J27" s="193" t="n">
        <f aca="false">G27-H27-I27</f>
        <v>1167109</v>
      </c>
      <c r="K27" s="193"/>
      <c r="L27" s="193"/>
      <c r="M27" s="193"/>
      <c r="N27" s="193" t="n">
        <f aca="false">K27-L27-M27</f>
        <v>0</v>
      </c>
      <c r="O27" s="193" t="n">
        <f aca="false">P27+Q27</f>
        <v>0</v>
      </c>
      <c r="P27" s="193"/>
      <c r="Q27" s="193"/>
      <c r="R27" s="193"/>
      <c r="S27" s="193"/>
      <c r="T27" s="193"/>
      <c r="U27" s="193"/>
      <c r="V27" s="193"/>
      <c r="W27" s="183" t="n">
        <f aca="false">IF(C27&gt;0,R27/C27,"")</f>
        <v>0</v>
      </c>
      <c r="X27" s="183" t="n">
        <f aca="false">IF(D27&gt;0,R27/D27,"")</f>
        <v>0</v>
      </c>
      <c r="Y27" s="193"/>
      <c r="Z27" s="205" t="e">
        <f aca="false">R27/Y27*100</f>
        <v>#DIV/0!</v>
      </c>
      <c r="AA27" s="208"/>
      <c r="AB27" s="208"/>
      <c r="AC27" s="208"/>
      <c r="AD27" s="195"/>
      <c r="AE27" s="169"/>
      <c r="AF27" s="169"/>
      <c r="AG27" s="195"/>
      <c r="AH27" s="169"/>
      <c r="AI27" s="169"/>
    </row>
    <row r="28" customFormat="false" ht="16.5" hidden="true" customHeight="true" outlineLevel="0" collapsed="false">
      <c r="A28" s="191"/>
      <c r="B28" s="188" t="s">
        <v>158</v>
      </c>
      <c r="C28" s="184"/>
      <c r="D28" s="193"/>
      <c r="E28" s="194"/>
      <c r="F28" s="194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83" t="str">
        <f aca="false">IF(C28&gt;0,R28/C28,"")</f>
        <v/>
      </c>
      <c r="X28" s="183" t="str">
        <f aca="false">IF(D28&gt;0,R28/D28,"")</f>
        <v/>
      </c>
      <c r="Y28" s="193"/>
      <c r="Z28" s="205"/>
      <c r="AA28" s="208"/>
      <c r="AB28" s="208"/>
      <c r="AC28" s="208"/>
      <c r="AD28" s="195"/>
      <c r="AE28" s="169"/>
      <c r="AF28" s="169"/>
      <c r="AG28" s="195"/>
      <c r="AH28" s="169"/>
      <c r="AI28" s="169"/>
    </row>
    <row r="29" customFormat="false" ht="16.5" hidden="true" customHeight="true" outlineLevel="0" collapsed="false">
      <c r="A29" s="191"/>
      <c r="B29" s="192" t="s">
        <v>159</v>
      </c>
      <c r="C29" s="184" t="n">
        <v>337936</v>
      </c>
      <c r="D29" s="193" t="n">
        <f aca="false">G29+K29+O29</f>
        <v>337936</v>
      </c>
      <c r="E29" s="194" t="n">
        <f aca="false">H29+L29+P29</f>
        <v>0</v>
      </c>
      <c r="F29" s="194" t="e">
        <f aca="false">D29-E29-#REF!</f>
        <v>#REF!</v>
      </c>
      <c r="G29" s="193" t="n">
        <v>337936</v>
      </c>
      <c r="H29" s="193"/>
      <c r="I29" s="193" t="n">
        <v>161872</v>
      </c>
      <c r="J29" s="193" t="n">
        <f aca="false">G29-H29-I29</f>
        <v>176064</v>
      </c>
      <c r="K29" s="193"/>
      <c r="L29" s="193"/>
      <c r="M29" s="193"/>
      <c r="N29" s="193" t="n">
        <f aca="false">K29-L29-M29</f>
        <v>0</v>
      </c>
      <c r="O29" s="193" t="n">
        <f aca="false">P29+Q29</f>
        <v>0</v>
      </c>
      <c r="P29" s="193"/>
      <c r="Q29" s="193"/>
      <c r="R29" s="193"/>
      <c r="S29" s="193"/>
      <c r="T29" s="193"/>
      <c r="U29" s="193"/>
      <c r="V29" s="193"/>
      <c r="W29" s="183" t="n">
        <f aca="false">IF(C29&gt;0,R29/C29,"")</f>
        <v>0</v>
      </c>
      <c r="X29" s="183" t="n">
        <f aca="false">IF(D29&gt;0,R29/D29,"")</f>
        <v>0</v>
      </c>
      <c r="Y29" s="193"/>
      <c r="Z29" s="205" t="e">
        <f aca="false">R29/Y29*100</f>
        <v>#DIV/0!</v>
      </c>
      <c r="AA29" s="208"/>
      <c r="AB29" s="208"/>
      <c r="AC29" s="208"/>
      <c r="AD29" s="195"/>
      <c r="AE29" s="169"/>
      <c r="AF29" s="169"/>
      <c r="AG29" s="195"/>
      <c r="AH29" s="169"/>
      <c r="AI29" s="169"/>
    </row>
    <row r="30" customFormat="false" ht="16.5" hidden="true" customHeight="true" outlineLevel="0" collapsed="false">
      <c r="A30" s="191"/>
      <c r="B30" s="192" t="s">
        <v>160</v>
      </c>
      <c r="C30" s="193" t="n">
        <v>0</v>
      </c>
      <c r="D30" s="193" t="n">
        <f aca="false">G30+K30+O30</f>
        <v>0</v>
      </c>
      <c r="E30" s="194" t="n">
        <f aca="false">H30+L30+P30</f>
        <v>0</v>
      </c>
      <c r="F30" s="194" t="e">
        <f aca="false">D30-E30-#REF!</f>
        <v>#REF!</v>
      </c>
      <c r="G30" s="193" t="n">
        <v>0</v>
      </c>
      <c r="H30" s="193"/>
      <c r="I30" s="193" t="n">
        <v>87500</v>
      </c>
      <c r="J30" s="193" t="n">
        <f aca="false">G30-H30-I30</f>
        <v>-87500</v>
      </c>
      <c r="K30" s="193"/>
      <c r="L30" s="193"/>
      <c r="M30" s="193"/>
      <c r="N30" s="193" t="n">
        <f aca="false">K30-L30-M30</f>
        <v>0</v>
      </c>
      <c r="O30" s="193" t="n">
        <f aca="false">P30+Q30</f>
        <v>0</v>
      </c>
      <c r="P30" s="193"/>
      <c r="Q30" s="193"/>
      <c r="R30" s="193"/>
      <c r="S30" s="193"/>
      <c r="T30" s="193"/>
      <c r="U30" s="193"/>
      <c r="V30" s="193"/>
      <c r="W30" s="183" t="str">
        <f aca="false">IF(C30&gt;0,R30/C30,"")</f>
        <v/>
      </c>
      <c r="X30" s="183" t="str">
        <f aca="false">IF(D30&gt;0,R30/D30,"")</f>
        <v/>
      </c>
      <c r="Y30" s="193"/>
      <c r="Z30" s="205" t="e">
        <f aca="false">R30/Y30*100</f>
        <v>#DIV/0!</v>
      </c>
      <c r="AA30" s="208"/>
      <c r="AB30" s="208"/>
      <c r="AC30" s="208"/>
      <c r="AD30" s="195"/>
      <c r="AE30" s="169"/>
      <c r="AF30" s="169"/>
      <c r="AG30" s="195"/>
      <c r="AH30" s="169"/>
      <c r="AI30" s="169"/>
    </row>
    <row r="31" customFormat="false" ht="16.5" hidden="true" customHeight="true" outlineLevel="0" collapsed="false">
      <c r="A31" s="191"/>
      <c r="B31" s="192" t="s">
        <v>161</v>
      </c>
      <c r="C31" s="193"/>
      <c r="D31" s="193" t="n">
        <f aca="false">G31+K31+O31</f>
        <v>28900</v>
      </c>
      <c r="E31" s="194" t="n">
        <f aca="false">H31+L31+P31</f>
        <v>0</v>
      </c>
      <c r="F31" s="194" t="e">
        <f aca="false">D31-E31-#REF!</f>
        <v>#REF!</v>
      </c>
      <c r="G31" s="193" t="n">
        <v>28900</v>
      </c>
      <c r="H31" s="193"/>
      <c r="I31" s="193"/>
      <c r="J31" s="193" t="n">
        <f aca="false">G31-H31-I31</f>
        <v>28900</v>
      </c>
      <c r="K31" s="193"/>
      <c r="L31" s="193"/>
      <c r="M31" s="193"/>
      <c r="N31" s="193" t="n">
        <f aca="false">K31-L31-M31</f>
        <v>0</v>
      </c>
      <c r="O31" s="193"/>
      <c r="P31" s="193"/>
      <c r="Q31" s="193"/>
      <c r="R31" s="193"/>
      <c r="S31" s="193"/>
      <c r="T31" s="193"/>
      <c r="U31" s="193"/>
      <c r="V31" s="193"/>
      <c r="W31" s="183" t="str">
        <f aca="false">IF(C31&gt;0,R31/C31,"")</f>
        <v/>
      </c>
      <c r="X31" s="183" t="n">
        <f aca="false">IF(D31&gt;0,R31/D31,"")</f>
        <v>0</v>
      </c>
      <c r="Y31" s="193"/>
      <c r="Z31" s="205" t="e">
        <f aca="false">R31/Y31*100</f>
        <v>#DIV/0!</v>
      </c>
      <c r="AA31" s="208"/>
      <c r="AB31" s="208"/>
      <c r="AC31" s="208"/>
      <c r="AD31" s="195"/>
      <c r="AE31" s="169"/>
      <c r="AF31" s="169"/>
      <c r="AG31" s="195"/>
      <c r="AH31" s="169"/>
      <c r="AI31" s="169"/>
    </row>
    <row r="32" customFormat="false" ht="16.5" hidden="true" customHeight="true" outlineLevel="0" collapsed="false">
      <c r="A32" s="191"/>
      <c r="B32" s="192" t="s">
        <v>162</v>
      </c>
      <c r="C32" s="193"/>
      <c r="D32" s="193" t="n">
        <f aca="false">G32+K32+O32</f>
        <v>224</v>
      </c>
      <c r="E32" s="194" t="n">
        <f aca="false">H32+L32+P32</f>
        <v>0</v>
      </c>
      <c r="F32" s="194" t="e">
        <f aca="false">D32-E32-#REF!</f>
        <v>#REF!</v>
      </c>
      <c r="G32" s="193" t="n">
        <v>224</v>
      </c>
      <c r="H32" s="193"/>
      <c r="I32" s="193"/>
      <c r="J32" s="193" t="n">
        <f aca="false">G32-H32-I32</f>
        <v>224</v>
      </c>
      <c r="K32" s="193"/>
      <c r="L32" s="193"/>
      <c r="M32" s="193"/>
      <c r="N32" s="193" t="n">
        <f aca="false">K32-L32-M32</f>
        <v>0</v>
      </c>
      <c r="O32" s="193" t="n">
        <f aca="false">P32+Q32</f>
        <v>0</v>
      </c>
      <c r="P32" s="193"/>
      <c r="Q32" s="193"/>
      <c r="R32" s="193"/>
      <c r="S32" s="193"/>
      <c r="T32" s="193"/>
      <c r="U32" s="193"/>
      <c r="V32" s="193"/>
      <c r="W32" s="183" t="str">
        <f aca="false">IF(C32&gt;0,R32/C32,"")</f>
        <v/>
      </c>
      <c r="X32" s="183" t="n">
        <f aca="false">IF(D32&gt;0,R32/D32,"")</f>
        <v>0</v>
      </c>
      <c r="Y32" s="193"/>
      <c r="Z32" s="205" t="e">
        <f aca="false">R32/Y32*100</f>
        <v>#DIV/0!</v>
      </c>
      <c r="AA32" s="208"/>
      <c r="AB32" s="208"/>
      <c r="AC32" s="208"/>
      <c r="AD32" s="195"/>
      <c r="AE32" s="169"/>
      <c r="AF32" s="169"/>
      <c r="AG32" s="195"/>
      <c r="AH32" s="169"/>
      <c r="AI32" s="169"/>
    </row>
    <row r="33" s="36" customFormat="true" ht="16.5" hidden="true" customHeight="true" outlineLevel="0" collapsed="false">
      <c r="A33" s="187" t="n">
        <v>2</v>
      </c>
      <c r="B33" s="188" t="s">
        <v>163</v>
      </c>
      <c r="C33" s="184" t="n">
        <v>0</v>
      </c>
      <c r="D33" s="184" t="n">
        <f aca="false">G33+K33+O33</f>
        <v>32000</v>
      </c>
      <c r="E33" s="189" t="n">
        <f aca="false">H33+L33+P33</f>
        <v>50000</v>
      </c>
      <c r="F33" s="189" t="e">
        <f aca="false">D33-E33-#REF!</f>
        <v>#REF!</v>
      </c>
      <c r="G33" s="184" t="n">
        <v>32000</v>
      </c>
      <c r="H33" s="184" t="n">
        <v>50000</v>
      </c>
      <c r="I33" s="184"/>
      <c r="J33" s="184" t="n">
        <f aca="false">G33-H33-I33</f>
        <v>-18000</v>
      </c>
      <c r="K33" s="184"/>
      <c r="L33" s="184"/>
      <c r="M33" s="184"/>
      <c r="N33" s="184" t="n">
        <f aca="false">K33-L33-M33</f>
        <v>0</v>
      </c>
      <c r="O33" s="184" t="n">
        <f aca="false">P33+Q33</f>
        <v>0</v>
      </c>
      <c r="P33" s="184"/>
      <c r="Q33" s="184"/>
      <c r="R33" s="184" t="n">
        <f aca="false">S33</f>
        <v>0</v>
      </c>
      <c r="S33" s="184"/>
      <c r="T33" s="184"/>
      <c r="U33" s="184"/>
      <c r="V33" s="184" t="n">
        <f aca="false">R33-T33</f>
        <v>0</v>
      </c>
      <c r="W33" s="183" t="str">
        <f aca="false">IF(C33&gt;0,R33/C33,"")</f>
        <v/>
      </c>
      <c r="X33" s="183" t="n">
        <f aca="false">IF(D33&gt;0,R33/D33,"")</f>
        <v>0</v>
      </c>
      <c r="Y33" s="184" t="n">
        <v>0</v>
      </c>
      <c r="Z33" s="185"/>
      <c r="AA33" s="207"/>
      <c r="AB33" s="207"/>
      <c r="AC33" s="207"/>
      <c r="AD33" s="172"/>
      <c r="AE33" s="172"/>
      <c r="AF33" s="172"/>
      <c r="AG33" s="172"/>
      <c r="AH33" s="172"/>
      <c r="AI33" s="172"/>
      <c r="AJ33" s="94"/>
      <c r="AK33" s="94"/>
      <c r="AL33" s="1"/>
      <c r="AM33" s="1"/>
    </row>
    <row r="34" customFormat="false" ht="15.75" hidden="false" customHeight="false" outlineLevel="0" collapsed="false">
      <c r="A34" s="187" t="s">
        <v>75</v>
      </c>
      <c r="B34" s="188" t="s">
        <v>164</v>
      </c>
      <c r="C34" s="209" t="n">
        <v>6845330</v>
      </c>
      <c r="D34" s="184" t="n">
        <f aca="false">SUM(D35:D52)</f>
        <v>6774152</v>
      </c>
      <c r="E34" s="189" t="n">
        <f aca="false">SUM(E35:E52)</f>
        <v>2002413</v>
      </c>
      <c r="F34" s="189" t="n">
        <f aca="false">SUM(F35:F52)</f>
        <v>3393748</v>
      </c>
      <c r="G34" s="184" t="n">
        <f aca="false">SUM(G35:G52)+1</f>
        <v>6132910</v>
      </c>
      <c r="H34" s="184" t="n">
        <f aca="false">SUM(H35:H52)</f>
        <v>2061331</v>
      </c>
      <c r="I34" s="184" t="n">
        <f aca="false">SUM(I35:I52)</f>
        <v>407515</v>
      </c>
      <c r="J34" s="184" t="n">
        <f aca="false">SUM(J35:J52)</f>
        <v>3664063</v>
      </c>
      <c r="K34" s="184" t="n">
        <f aca="false">SUM(K35:K52)</f>
        <v>0</v>
      </c>
      <c r="L34" s="184" t="n">
        <f aca="false">SUM(L35:L52)</f>
        <v>7740</v>
      </c>
      <c r="M34" s="184" t="n">
        <f aca="false">SUM(M35:M52)</f>
        <v>0</v>
      </c>
      <c r="N34" s="184" t="n">
        <f aca="false">SUM(N35:N52)</f>
        <v>0</v>
      </c>
      <c r="O34" s="184" t="n">
        <f aca="false">SUM(O35:O52)</f>
        <v>0</v>
      </c>
      <c r="P34" s="184" t="n">
        <f aca="false">SUM(P35:P52)</f>
        <v>0</v>
      </c>
      <c r="Q34" s="184" t="n">
        <f aca="false">SUM(Q35:Q52)</f>
        <v>538886</v>
      </c>
      <c r="R34" s="184" t="n">
        <f aca="false">SUM(R35:R52)</f>
        <v>3443582.280601</v>
      </c>
      <c r="S34" s="184" t="n">
        <f aca="false">SUM(S35:S52)</f>
        <v>0</v>
      </c>
      <c r="T34" s="184" t="n">
        <f aca="false">SUM(T35:T52)</f>
        <v>1090406.950402</v>
      </c>
      <c r="U34" s="184" t="n">
        <f aca="false">SUM(U35:U52)</f>
        <v>0</v>
      </c>
      <c r="V34" s="184" t="n">
        <f aca="false">SUM(V35:V52)</f>
        <v>2353175.330199</v>
      </c>
      <c r="W34" s="183" t="n">
        <f aca="false">IF(C34&gt;0,R34/C34,"")</f>
        <v>0.503055700835606</v>
      </c>
      <c r="X34" s="183" t="n">
        <f aca="false">IF(D34&gt;0,R34/D34,"")</f>
        <v>0.508341454487735</v>
      </c>
      <c r="Y34" s="184" t="n">
        <f aca="false">SUM(Y35:Y52)</f>
        <v>385328.511745</v>
      </c>
      <c r="Z34" s="185" t="n">
        <f aca="false">R34/Y34*100</f>
        <v>893.674403953754</v>
      </c>
      <c r="AA34" s="210" t="n">
        <f aca="false">SUM(AA35:AA50)</f>
        <v>1597</v>
      </c>
      <c r="AB34" s="211" t="n">
        <f aca="false">SUM(AB35:AB50)</f>
        <v>1031</v>
      </c>
      <c r="AC34" s="212" t="n">
        <f aca="false">SUM(AC35:AC50)</f>
        <v>566</v>
      </c>
      <c r="AD34" s="210" t="n">
        <f aca="false">SUM(AD35:AD50)</f>
        <v>0</v>
      </c>
      <c r="AE34" s="211" t="n">
        <f aca="false">SUM(AE35:AE50)</f>
        <v>0</v>
      </c>
      <c r="AF34" s="211" t="n">
        <f aca="false">SUM(AF35:AF50)</f>
        <v>0</v>
      </c>
      <c r="AG34" s="210" t="n">
        <f aca="false">SUM(AG35:AG50)</f>
        <v>1597</v>
      </c>
      <c r="AH34" s="211" t="n">
        <f aca="false">SUM(AH35:AH50)</f>
        <v>1031</v>
      </c>
      <c r="AI34" s="211" t="n">
        <f aca="false">SUM(AI35:AI50)</f>
        <v>566</v>
      </c>
      <c r="AJ34" s="213" t="n">
        <f aca="false">AJ16/C10%</f>
        <v>36.5123841235451</v>
      </c>
    </row>
    <row r="35" customFormat="false" ht="15.75" hidden="false" customHeight="false" outlineLevel="0" collapsed="false">
      <c r="A35" s="191" t="n">
        <v>1</v>
      </c>
      <c r="B35" s="192" t="s">
        <v>165</v>
      </c>
      <c r="C35" s="193"/>
      <c r="D35" s="193" t="n">
        <v>167889</v>
      </c>
      <c r="E35" s="194" t="n">
        <v>58440</v>
      </c>
      <c r="F35" s="194" t="n">
        <v>58677</v>
      </c>
      <c r="G35" s="193" t="n">
        <v>100824</v>
      </c>
      <c r="H35" s="193" t="n">
        <v>47723</v>
      </c>
      <c r="I35" s="193"/>
      <c r="J35" s="193" t="n">
        <f aca="false">G35-H35-I35</f>
        <v>53101</v>
      </c>
      <c r="K35" s="193"/>
      <c r="L35" s="193"/>
      <c r="M35" s="193"/>
      <c r="N35" s="193" t="n">
        <f aca="false">K35-L35-M35</f>
        <v>0</v>
      </c>
      <c r="O35" s="193" t="n">
        <f aca="false">P35+Q35</f>
        <v>0</v>
      </c>
      <c r="P35" s="193"/>
      <c r="Q35" s="193"/>
      <c r="R35" s="193" t="n">
        <v>116629.642211</v>
      </c>
      <c r="S35" s="214"/>
      <c r="T35" s="193" t="n">
        <v>37033.591131</v>
      </c>
      <c r="U35" s="193"/>
      <c r="V35" s="193" t="n">
        <f aca="false">R35-T35</f>
        <v>79596.05108</v>
      </c>
      <c r="W35" s="204" t="str">
        <f aca="false">IF(C35&gt;0,R35/C35,"")</f>
        <v/>
      </c>
      <c r="X35" s="204" t="n">
        <f aca="false">IF(D35&gt;0,R35/D35,"")</f>
        <v>0.694683047793483</v>
      </c>
      <c r="Y35" s="193" t="n">
        <v>4997.867925</v>
      </c>
      <c r="Z35" s="205" t="n">
        <f aca="false">R35/Y35*100</f>
        <v>2333.58792111338</v>
      </c>
      <c r="AA35" s="215" t="n">
        <f aca="false">AB35+AC35</f>
        <v>20</v>
      </c>
      <c r="AB35" s="216" t="n">
        <v>20</v>
      </c>
      <c r="AC35" s="217"/>
      <c r="AD35" s="215" t="n">
        <f aca="false">AE35+AF35</f>
        <v>0</v>
      </c>
      <c r="AE35" s="216"/>
      <c r="AF35" s="216"/>
      <c r="AG35" s="215" t="n">
        <f aca="false">AH35+AI35</f>
        <v>20</v>
      </c>
      <c r="AH35" s="216" t="n">
        <f aca="false">AB35+AE35</f>
        <v>20</v>
      </c>
      <c r="AI35" s="216" t="n">
        <f aca="false">AC35+AF35</f>
        <v>0</v>
      </c>
    </row>
    <row r="36" customFormat="false" ht="15.75" hidden="false" customHeight="false" outlineLevel="0" collapsed="false">
      <c r="A36" s="191" t="n">
        <v>2</v>
      </c>
      <c r="B36" s="192" t="s">
        <v>166</v>
      </c>
      <c r="C36" s="193"/>
      <c r="D36" s="193" t="n">
        <v>50659</v>
      </c>
      <c r="E36" s="194" t="n">
        <v>9050</v>
      </c>
      <c r="F36" s="194" t="n">
        <v>20371</v>
      </c>
      <c r="G36" s="193" t="n">
        <v>31500</v>
      </c>
      <c r="H36" s="193" t="n">
        <v>6812</v>
      </c>
      <c r="I36" s="193"/>
      <c r="J36" s="193" t="n">
        <f aca="false">G36-H36-I36</f>
        <v>24688</v>
      </c>
      <c r="K36" s="193"/>
      <c r="L36" s="193"/>
      <c r="M36" s="193"/>
      <c r="N36" s="193" t="n">
        <f aca="false">K36-L36-M36</f>
        <v>0</v>
      </c>
      <c r="O36" s="193" t="n">
        <f aca="false">P36+Q36</f>
        <v>0</v>
      </c>
      <c r="P36" s="193"/>
      <c r="Q36" s="193"/>
      <c r="R36" s="193" t="n">
        <v>24825.258487</v>
      </c>
      <c r="S36" s="193"/>
      <c r="T36" s="193" t="n">
        <v>4276.258676</v>
      </c>
      <c r="U36" s="193"/>
      <c r="V36" s="193" t="n">
        <f aca="false">R36-T36</f>
        <v>20548.999811</v>
      </c>
      <c r="W36" s="204" t="str">
        <f aca="false">IF(C36&gt;0,R36/C36,"")</f>
        <v/>
      </c>
      <c r="X36" s="204" t="n">
        <f aca="false">IF(D36&gt;0,R36/D36,"")</f>
        <v>0.490046358731913</v>
      </c>
      <c r="Y36" s="193"/>
      <c r="Z36" s="205"/>
      <c r="AA36" s="215"/>
      <c r="AB36" s="216"/>
      <c r="AC36" s="217"/>
      <c r="AD36" s="215"/>
      <c r="AE36" s="216"/>
      <c r="AF36" s="216"/>
      <c r="AG36" s="215"/>
      <c r="AH36" s="216"/>
      <c r="AI36" s="216"/>
    </row>
    <row r="37" customFormat="false" ht="15.75" hidden="false" customHeight="false" outlineLevel="0" collapsed="false">
      <c r="A37" s="191" t="n">
        <v>3</v>
      </c>
      <c r="B37" s="192" t="s">
        <v>167</v>
      </c>
      <c r="C37" s="193" t="n">
        <v>2647586</v>
      </c>
      <c r="D37" s="193" t="n">
        <v>2672435</v>
      </c>
      <c r="E37" s="194" t="n">
        <v>502264</v>
      </c>
      <c r="F37" s="194" t="n">
        <v>1715174</v>
      </c>
      <c r="G37" s="193" t="n">
        <v>2411152</v>
      </c>
      <c r="H37" s="193" t="n">
        <v>455098</v>
      </c>
      <c r="I37" s="193" t="n">
        <v>57497</v>
      </c>
      <c r="J37" s="193" t="n">
        <f aca="false">G37-H37-I37</f>
        <v>1898557</v>
      </c>
      <c r="K37" s="193"/>
      <c r="L37" s="193"/>
      <c r="M37" s="193"/>
      <c r="N37" s="193" t="n">
        <f aca="false">K37-L37-M37</f>
        <v>0</v>
      </c>
      <c r="O37" s="193" t="n">
        <f aca="false">P37+Q37</f>
        <v>0</v>
      </c>
      <c r="P37" s="193"/>
      <c r="Q37" s="193"/>
      <c r="R37" s="193" t="n">
        <v>1421257.850353</v>
      </c>
      <c r="S37" s="214"/>
      <c r="T37" s="193" t="n">
        <v>294187.322135</v>
      </c>
      <c r="U37" s="193"/>
      <c r="V37" s="193" t="n">
        <f aca="false">R37-T37</f>
        <v>1127070.528218</v>
      </c>
      <c r="W37" s="204" t="n">
        <f aca="false">IF(C37&gt;0,R37/C37,"")</f>
        <v>0.536812723119476</v>
      </c>
      <c r="X37" s="204" t="n">
        <f aca="false">IF(D37&gt;0,R37/D37,"")</f>
        <v>0.531821297937274</v>
      </c>
      <c r="Y37" s="193" t="n">
        <v>158959.316373</v>
      </c>
      <c r="Z37" s="205" t="n">
        <f aca="false">R37/Y37*100</f>
        <v>894.101637313287</v>
      </c>
      <c r="AA37" s="215" t="n">
        <f aca="false">AB37+AC37</f>
        <v>178</v>
      </c>
      <c r="AB37" s="216" t="n">
        <v>83</v>
      </c>
      <c r="AC37" s="217" t="n">
        <v>95</v>
      </c>
      <c r="AD37" s="215" t="n">
        <f aca="false">AE37+AF37</f>
        <v>0</v>
      </c>
      <c r="AE37" s="216"/>
      <c r="AF37" s="216"/>
      <c r="AG37" s="215" t="n">
        <f aca="false">AH37+AI37</f>
        <v>178</v>
      </c>
      <c r="AH37" s="216" t="n">
        <f aca="false">AB37+AE37</f>
        <v>83</v>
      </c>
      <c r="AI37" s="216" t="n">
        <f aca="false">AC37+AF37</f>
        <v>95</v>
      </c>
    </row>
    <row r="38" customFormat="false" ht="15.75" hidden="false" customHeight="false" outlineLevel="0" collapsed="false">
      <c r="A38" s="191" t="n">
        <v>4</v>
      </c>
      <c r="B38" s="192" t="s">
        <v>168</v>
      </c>
      <c r="C38" s="193" t="n">
        <v>21096</v>
      </c>
      <c r="D38" s="193" t="n">
        <v>21096</v>
      </c>
      <c r="E38" s="194" t="n">
        <v>19319</v>
      </c>
      <c r="F38" s="194" t="n">
        <v>0</v>
      </c>
      <c r="G38" s="193" t="n">
        <v>20146</v>
      </c>
      <c r="H38" s="193" t="n">
        <v>20124</v>
      </c>
      <c r="I38" s="193"/>
      <c r="J38" s="193" t="n">
        <f aca="false">G38-H38-I38</f>
        <v>22</v>
      </c>
      <c r="K38" s="193"/>
      <c r="L38" s="193"/>
      <c r="M38" s="193"/>
      <c r="N38" s="193" t="n">
        <f aca="false">K38-L38-M38</f>
        <v>0</v>
      </c>
      <c r="O38" s="193" t="n">
        <f aca="false">P38+Q38</f>
        <v>0</v>
      </c>
      <c r="P38" s="193"/>
      <c r="Q38" s="193"/>
      <c r="R38" s="193" t="n">
        <v>7344.7886</v>
      </c>
      <c r="S38" s="214"/>
      <c r="T38" s="193" t="n">
        <v>7344.7886</v>
      </c>
      <c r="U38" s="193"/>
      <c r="V38" s="193" t="n">
        <f aca="false">R38-T38</f>
        <v>0</v>
      </c>
      <c r="W38" s="204" t="n">
        <f aca="false">IF(C38&gt;0,R38/C38,"")</f>
        <v>0.34816024838832</v>
      </c>
      <c r="X38" s="204" t="n">
        <f aca="false">IF(D38&gt;0,R38/D38,"")</f>
        <v>0.34816024838832</v>
      </c>
      <c r="Y38" s="193"/>
      <c r="Z38" s="205"/>
      <c r="AA38" s="215" t="n">
        <f aca="false">AB38+AC38</f>
        <v>0</v>
      </c>
      <c r="AB38" s="216"/>
      <c r="AC38" s="217"/>
      <c r="AD38" s="215" t="n">
        <f aca="false">AE38+AF38</f>
        <v>0</v>
      </c>
      <c r="AE38" s="216"/>
      <c r="AF38" s="216"/>
      <c r="AG38" s="215" t="n">
        <f aca="false">AH38+AI38</f>
        <v>0</v>
      </c>
      <c r="AH38" s="216" t="n">
        <f aca="false">AB38+AE38</f>
        <v>0</v>
      </c>
      <c r="AI38" s="216" t="n">
        <f aca="false">AC38+AF38</f>
        <v>0</v>
      </c>
    </row>
    <row r="39" customFormat="false" ht="15.75" hidden="false" customHeight="false" outlineLevel="0" collapsed="false">
      <c r="A39" s="191" t="n">
        <v>5</v>
      </c>
      <c r="B39" s="192" t="s">
        <v>169</v>
      </c>
      <c r="C39" s="193"/>
      <c r="D39" s="193" t="n">
        <v>644253</v>
      </c>
      <c r="E39" s="194" t="n">
        <v>574425</v>
      </c>
      <c r="F39" s="194" t="n">
        <v>25552</v>
      </c>
      <c r="G39" s="193" t="n">
        <v>604227</v>
      </c>
      <c r="H39" s="193" t="n">
        <v>627019</v>
      </c>
      <c r="I39" s="193"/>
      <c r="J39" s="193" t="n">
        <f aca="false">G39-H39-I39</f>
        <v>-22792</v>
      </c>
      <c r="K39" s="193"/>
      <c r="L39" s="193"/>
      <c r="M39" s="193"/>
      <c r="N39" s="193" t="n">
        <f aca="false">K39-L39-M39</f>
        <v>0</v>
      </c>
      <c r="O39" s="193" t="n">
        <f aca="false">P39+Q39</f>
        <v>0</v>
      </c>
      <c r="P39" s="193"/>
      <c r="Q39" s="193"/>
      <c r="R39" s="193" t="n">
        <v>302482.695216</v>
      </c>
      <c r="S39" s="214"/>
      <c r="T39" s="193" t="n">
        <v>283123.783428</v>
      </c>
      <c r="U39" s="193"/>
      <c r="V39" s="193" t="n">
        <f aca="false">R39-T39</f>
        <v>19358.911788</v>
      </c>
      <c r="W39" s="204" t="str">
        <f aca="false">IF(C39&gt;0,R39/C39,"")</f>
        <v/>
      </c>
      <c r="X39" s="204" t="n">
        <f aca="false">IF(D39&gt;0,R39/D39,"")</f>
        <v>0.469509176078342</v>
      </c>
      <c r="Y39" s="193" t="n">
        <v>21807.037483</v>
      </c>
      <c r="Z39" s="205" t="n">
        <f aca="false">R39/Y39*100</f>
        <v>1387.08751911765</v>
      </c>
      <c r="AA39" s="215" t="n">
        <f aca="false">AB39+AC39</f>
        <v>5</v>
      </c>
      <c r="AB39" s="216" t="n">
        <v>5</v>
      </c>
      <c r="AC39" s="217"/>
      <c r="AD39" s="215" t="n">
        <f aca="false">AE39+AF39</f>
        <v>0</v>
      </c>
      <c r="AE39" s="216"/>
      <c r="AF39" s="216"/>
      <c r="AG39" s="215" t="n">
        <f aca="false">AH39+AI39</f>
        <v>5</v>
      </c>
      <c r="AH39" s="216" t="n">
        <f aca="false">AB39+AE39</f>
        <v>5</v>
      </c>
      <c r="AI39" s="216" t="n">
        <f aca="false">AC39+AF39</f>
        <v>0</v>
      </c>
    </row>
    <row r="40" customFormat="false" ht="15.75" hidden="false" customHeight="false" outlineLevel="0" collapsed="false">
      <c r="A40" s="191" t="n">
        <v>6</v>
      </c>
      <c r="B40" s="192" t="s">
        <v>170</v>
      </c>
      <c r="C40" s="193"/>
      <c r="D40" s="193" t="n">
        <v>79311</v>
      </c>
      <c r="E40" s="194" t="n">
        <v>55858</v>
      </c>
      <c r="F40" s="194" t="n">
        <v>24295</v>
      </c>
      <c r="G40" s="193" t="n">
        <v>79548</v>
      </c>
      <c r="H40" s="193" t="n">
        <v>62894</v>
      </c>
      <c r="I40" s="193"/>
      <c r="J40" s="193" t="n">
        <f aca="false">G40-H40-I40</f>
        <v>16654</v>
      </c>
      <c r="K40" s="193"/>
      <c r="L40" s="193"/>
      <c r="M40" s="193"/>
      <c r="N40" s="193" t="n">
        <f aca="false">K40-L40-M40</f>
        <v>0</v>
      </c>
      <c r="O40" s="193" t="n">
        <f aca="false">P40+Q40</f>
        <v>0</v>
      </c>
      <c r="P40" s="193"/>
      <c r="Q40" s="193"/>
      <c r="R40" s="193" t="n">
        <v>45659.821946</v>
      </c>
      <c r="S40" s="214"/>
      <c r="T40" s="193" t="n">
        <v>31504.576803</v>
      </c>
      <c r="U40" s="193"/>
      <c r="V40" s="193" t="n">
        <f aca="false">R40-T40</f>
        <v>14155.245143</v>
      </c>
      <c r="W40" s="204" t="str">
        <f aca="false">IF(C40&gt;0,R40/C40,"")</f>
        <v/>
      </c>
      <c r="X40" s="204" t="n">
        <f aca="false">IF(D40&gt;0,R40/D40,"")</f>
        <v>0.575706042617039</v>
      </c>
      <c r="Y40" s="193" t="n">
        <v>7140.186497</v>
      </c>
      <c r="Z40" s="205" t="n">
        <f aca="false">R40/Y40*100</f>
        <v>639.476601419085</v>
      </c>
      <c r="AA40" s="215" t="n">
        <f aca="false">AB40+AC40</f>
        <v>3</v>
      </c>
      <c r="AB40" s="216" t="n">
        <v>3</v>
      </c>
      <c r="AC40" s="217"/>
      <c r="AD40" s="215" t="n">
        <f aca="false">AE40+AF40</f>
        <v>0</v>
      </c>
      <c r="AE40" s="216"/>
      <c r="AF40" s="216"/>
      <c r="AG40" s="215" t="n">
        <f aca="false">AH40+AI40</f>
        <v>3</v>
      </c>
      <c r="AH40" s="216" t="n">
        <f aca="false">AB40+AE40</f>
        <v>3</v>
      </c>
      <c r="AI40" s="216" t="n">
        <f aca="false">AC40+AF40</f>
        <v>0</v>
      </c>
    </row>
    <row r="41" customFormat="false" ht="15.75" hidden="false" customHeight="false" outlineLevel="0" collapsed="false">
      <c r="A41" s="191" t="n">
        <v>7</v>
      </c>
      <c r="B41" s="192" t="s">
        <v>171</v>
      </c>
      <c r="C41" s="193"/>
      <c r="D41" s="193" t="n">
        <v>33872</v>
      </c>
      <c r="E41" s="194" t="n">
        <v>16062</v>
      </c>
      <c r="F41" s="194" t="n">
        <v>14495</v>
      </c>
      <c r="G41" s="193" t="n">
        <v>30707</v>
      </c>
      <c r="H41" s="193" t="n">
        <v>15706</v>
      </c>
      <c r="I41" s="193"/>
      <c r="J41" s="193" t="n">
        <f aca="false">G41-H41-I41</f>
        <v>15001</v>
      </c>
      <c r="K41" s="193"/>
      <c r="L41" s="193"/>
      <c r="M41" s="193"/>
      <c r="N41" s="193" t="n">
        <f aca="false">K41-L41-M41</f>
        <v>0</v>
      </c>
      <c r="O41" s="193" t="n">
        <f aca="false">P41+Q41</f>
        <v>0</v>
      </c>
      <c r="P41" s="193"/>
      <c r="Q41" s="193"/>
      <c r="R41" s="193" t="n">
        <v>14308.653784</v>
      </c>
      <c r="S41" s="214"/>
      <c r="T41" s="193" t="n">
        <v>7414.238749</v>
      </c>
      <c r="U41" s="193"/>
      <c r="V41" s="193" t="n">
        <f aca="false">R41-T41</f>
        <v>6894.415035</v>
      </c>
      <c r="W41" s="204" t="str">
        <f aca="false">IF(C41&gt;0,R41/C41,"")</f>
        <v/>
      </c>
      <c r="X41" s="204" t="n">
        <f aca="false">IF(D41&gt;0,R41/D41,"")</f>
        <v>0.422433094709495</v>
      </c>
      <c r="Y41" s="193" t="n">
        <v>1171.489205</v>
      </c>
      <c r="Z41" s="205" t="n">
        <f aca="false">R41/Y41*100</f>
        <v>1221.40722449081</v>
      </c>
      <c r="AA41" s="215" t="n">
        <f aca="false">AB41+AC41</f>
        <v>0</v>
      </c>
      <c r="AB41" s="216"/>
      <c r="AC41" s="217"/>
      <c r="AD41" s="215" t="n">
        <f aca="false">AE41+AF41</f>
        <v>0</v>
      </c>
      <c r="AE41" s="216"/>
      <c r="AF41" s="216"/>
      <c r="AG41" s="215" t="n">
        <f aca="false">AH41+AI41</f>
        <v>0</v>
      </c>
      <c r="AH41" s="216" t="n">
        <f aca="false">AB41+AE41</f>
        <v>0</v>
      </c>
      <c r="AI41" s="216" t="n">
        <f aca="false">AC41+AF41</f>
        <v>0</v>
      </c>
    </row>
    <row r="42" customFormat="false" ht="15.75" hidden="false" customHeight="false" outlineLevel="0" collapsed="false">
      <c r="A42" s="191" t="n">
        <v>8</v>
      </c>
      <c r="B42" s="192" t="s">
        <v>172</v>
      </c>
      <c r="C42" s="193"/>
      <c r="D42" s="193" t="n">
        <v>36871</v>
      </c>
      <c r="E42" s="194" t="n">
        <v>18482</v>
      </c>
      <c r="F42" s="194" t="n">
        <v>8286</v>
      </c>
      <c r="G42" s="193" t="n">
        <v>24563</v>
      </c>
      <c r="H42" s="193" t="n">
        <v>15611</v>
      </c>
      <c r="I42" s="193"/>
      <c r="J42" s="193" t="n">
        <f aca="false">G42-H42-I42</f>
        <v>8952</v>
      </c>
      <c r="K42" s="193"/>
      <c r="L42" s="193"/>
      <c r="M42" s="193"/>
      <c r="N42" s="193" t="n">
        <f aca="false">K42-L42-M42</f>
        <v>0</v>
      </c>
      <c r="O42" s="193" t="n">
        <f aca="false">P42+Q42</f>
        <v>0</v>
      </c>
      <c r="P42" s="193"/>
      <c r="Q42" s="193"/>
      <c r="R42" s="193" t="n">
        <v>21238.879259</v>
      </c>
      <c r="S42" s="214"/>
      <c r="T42" s="193" t="n">
        <v>15563.698716</v>
      </c>
      <c r="U42" s="193"/>
      <c r="V42" s="193" t="n">
        <f aca="false">R42-T42</f>
        <v>5675.180543</v>
      </c>
      <c r="W42" s="204" t="str">
        <f aca="false">IF(C42&gt;0,R42/C42,"")</f>
        <v/>
      </c>
      <c r="X42" s="204" t="n">
        <f aca="false">IF(D42&gt;0,R42/D42,"")</f>
        <v>0.576032091860812</v>
      </c>
      <c r="Y42" s="193" t="n">
        <v>1194.626842</v>
      </c>
      <c r="Z42" s="205" t="n">
        <f aca="false">R42/Y42*100</f>
        <v>1777.86723956768</v>
      </c>
      <c r="AA42" s="215" t="n">
        <f aca="false">AB42+AC42</f>
        <v>0</v>
      </c>
      <c r="AB42" s="216"/>
      <c r="AC42" s="217"/>
      <c r="AD42" s="215" t="n">
        <f aca="false">AE42+AF42</f>
        <v>0</v>
      </c>
      <c r="AE42" s="216"/>
      <c r="AF42" s="216"/>
      <c r="AG42" s="215" t="n">
        <f aca="false">AH42+AI42</f>
        <v>0</v>
      </c>
      <c r="AH42" s="216" t="n">
        <f aca="false">AB42+AE42</f>
        <v>0</v>
      </c>
      <c r="AI42" s="216" t="n">
        <f aca="false">AC42+AF42</f>
        <v>0</v>
      </c>
    </row>
    <row r="43" customFormat="false" ht="15.75" hidden="false" customHeight="false" outlineLevel="0" collapsed="false">
      <c r="A43" s="191" t="n">
        <v>9</v>
      </c>
      <c r="B43" s="192" t="s">
        <v>173</v>
      </c>
      <c r="C43" s="193"/>
      <c r="D43" s="193" t="n">
        <v>52568</v>
      </c>
      <c r="E43" s="194" t="n">
        <v>11253</v>
      </c>
      <c r="F43" s="194" t="n">
        <v>24593</v>
      </c>
      <c r="G43" s="193" t="n">
        <v>32518</v>
      </c>
      <c r="H43" s="193" t="n">
        <v>7970</v>
      </c>
      <c r="I43" s="193"/>
      <c r="J43" s="193" t="n">
        <f aca="false">G43-H43-I43</f>
        <v>24548</v>
      </c>
      <c r="K43" s="193"/>
      <c r="L43" s="193"/>
      <c r="M43" s="193"/>
      <c r="N43" s="193" t="n">
        <f aca="false">K43-L43-M43</f>
        <v>0</v>
      </c>
      <c r="O43" s="193" t="n">
        <f aca="false">P43+Q43</f>
        <v>0</v>
      </c>
      <c r="P43" s="193"/>
      <c r="Q43" s="193"/>
      <c r="R43" s="193" t="n">
        <v>33992.859399</v>
      </c>
      <c r="S43" s="214"/>
      <c r="T43" s="193" t="n">
        <v>847.740793</v>
      </c>
      <c r="U43" s="193"/>
      <c r="V43" s="193" t="n">
        <f aca="false">R43-T43</f>
        <v>33145.118606</v>
      </c>
      <c r="W43" s="204" t="str">
        <f aca="false">IF(C43&gt;0,R43/C43,"")</f>
        <v/>
      </c>
      <c r="X43" s="204" t="n">
        <f aca="false">IF(D43&gt;0,R43/D43,"")</f>
        <v>0.64664547631639</v>
      </c>
      <c r="Y43" s="193" t="n">
        <v>974.455564</v>
      </c>
      <c r="Z43" s="205" t="n">
        <f aca="false">R43/Y43*100</f>
        <v>3488.39502331581</v>
      </c>
      <c r="AA43" s="215" t="n">
        <f aca="false">AB43+AC43</f>
        <v>51</v>
      </c>
      <c r="AB43" s="216"/>
      <c r="AC43" s="217" t="n">
        <v>51</v>
      </c>
      <c r="AD43" s="215" t="n">
        <f aca="false">AE43+AF43</f>
        <v>0</v>
      </c>
      <c r="AE43" s="216"/>
      <c r="AF43" s="216"/>
      <c r="AG43" s="215" t="n">
        <f aca="false">AH43+AI43</f>
        <v>51</v>
      </c>
      <c r="AH43" s="216" t="n">
        <f aca="false">AB43+AE43</f>
        <v>0</v>
      </c>
      <c r="AI43" s="216" t="n">
        <f aca="false">AC43+AF43</f>
        <v>51</v>
      </c>
    </row>
    <row r="44" customFormat="false" ht="15.75" hidden="false" customHeight="false" outlineLevel="0" collapsed="false">
      <c r="A44" s="191" t="n">
        <v>10</v>
      </c>
      <c r="B44" s="192" t="s">
        <v>174</v>
      </c>
      <c r="C44" s="193"/>
      <c r="D44" s="193" t="n">
        <v>854462</v>
      </c>
      <c r="E44" s="194" t="n">
        <v>242103</v>
      </c>
      <c r="F44" s="194" t="n">
        <v>502326</v>
      </c>
      <c r="G44" s="193" t="n">
        <v>721872</v>
      </c>
      <c r="H44" s="193" t="n">
        <v>251882</v>
      </c>
      <c r="I44" s="193" t="n">
        <v>826</v>
      </c>
      <c r="J44" s="193" t="n">
        <f aca="false">G44-H44-I44</f>
        <v>469164</v>
      </c>
      <c r="K44" s="193"/>
      <c r="L44" s="193"/>
      <c r="M44" s="193"/>
      <c r="N44" s="193" t="n">
        <f aca="false">K44-L44-M44</f>
        <v>0</v>
      </c>
      <c r="O44" s="193" t="n">
        <f aca="false">P44+Q44</f>
        <v>0</v>
      </c>
      <c r="P44" s="193"/>
      <c r="Q44" s="193"/>
      <c r="R44" s="193" t="n">
        <v>383522.411932</v>
      </c>
      <c r="S44" s="214"/>
      <c r="T44" s="193" t="n">
        <v>92641.445655</v>
      </c>
      <c r="U44" s="193"/>
      <c r="V44" s="193" t="n">
        <f aca="false">R44-T44</f>
        <v>290880.966277</v>
      </c>
      <c r="W44" s="204" t="str">
        <f aca="false">IF(C44&gt;0,R44/C44,"")</f>
        <v/>
      </c>
      <c r="X44" s="204" t="n">
        <f aca="false">IF(D44&gt;0,R44/D44,"")</f>
        <v>0.448846656647107</v>
      </c>
      <c r="Y44" s="193" t="n">
        <v>44954.074694</v>
      </c>
      <c r="Z44" s="205" t="n">
        <f aca="false">R44/Y44*100</f>
        <v>853.142711851188</v>
      </c>
      <c r="AA44" s="215" t="n">
        <f aca="false">AB44+AC44</f>
        <v>119</v>
      </c>
      <c r="AB44" s="216" t="n">
        <v>24</v>
      </c>
      <c r="AC44" s="217" t="n">
        <v>95</v>
      </c>
      <c r="AD44" s="215" t="n">
        <f aca="false">AE44+AF44</f>
        <v>0</v>
      </c>
      <c r="AE44" s="216"/>
      <c r="AF44" s="216"/>
      <c r="AG44" s="215" t="n">
        <f aca="false">AH44+AI44</f>
        <v>119</v>
      </c>
      <c r="AH44" s="216" t="n">
        <f aca="false">AB44+AE44</f>
        <v>24</v>
      </c>
      <c r="AI44" s="216" t="n">
        <f aca="false">AC44+AF44</f>
        <v>95</v>
      </c>
    </row>
    <row r="45" customFormat="false" ht="15.75" hidden="false" customHeight="false" outlineLevel="0" collapsed="false">
      <c r="A45" s="191" t="n">
        <v>11</v>
      </c>
      <c r="B45" s="192" t="s">
        <v>175</v>
      </c>
      <c r="C45" s="193"/>
      <c r="D45" s="193" t="n">
        <v>1187214</v>
      </c>
      <c r="E45" s="194" t="n">
        <v>326364</v>
      </c>
      <c r="F45" s="194" t="n">
        <v>697522</v>
      </c>
      <c r="G45" s="193" t="n">
        <v>1060706</v>
      </c>
      <c r="H45" s="193" t="n">
        <v>317387</v>
      </c>
      <c r="I45" s="193"/>
      <c r="J45" s="193" t="n">
        <f aca="false">G45-H45-I45</f>
        <v>743319</v>
      </c>
      <c r="K45" s="193"/>
      <c r="L45" s="193"/>
      <c r="M45" s="193"/>
      <c r="N45" s="193" t="n">
        <f aca="false">K45-L45-M45</f>
        <v>0</v>
      </c>
      <c r="O45" s="193" t="n">
        <f aca="false">P45+Q45</f>
        <v>0</v>
      </c>
      <c r="P45" s="193"/>
      <c r="Q45" s="193"/>
      <c r="R45" s="193" t="n">
        <v>726449.749371</v>
      </c>
      <c r="S45" s="193"/>
      <c r="T45" s="193" t="n">
        <v>218764.030884</v>
      </c>
      <c r="U45" s="193"/>
      <c r="V45" s="193" t="n">
        <f aca="false">R45-T45</f>
        <v>507685.718487</v>
      </c>
      <c r="W45" s="204" t="str">
        <f aca="false">IF(C45&gt;0,R45/C45,"")</f>
        <v/>
      </c>
      <c r="X45" s="204" t="n">
        <f aca="false">IF(D45&gt;0,R45/D45,"")</f>
        <v>0.611894527331214</v>
      </c>
      <c r="Y45" s="193" t="n">
        <v>86296.623582</v>
      </c>
      <c r="Z45" s="205" t="n">
        <f aca="false">R45/Y45*100</f>
        <v>841.805529831326</v>
      </c>
      <c r="AA45" s="215" t="n">
        <f aca="false">AB45+AC45</f>
        <v>1216</v>
      </c>
      <c r="AB45" s="216" t="n">
        <v>891</v>
      </c>
      <c r="AC45" s="217" t="n">
        <v>325</v>
      </c>
      <c r="AD45" s="215" t="n">
        <f aca="false">AE45+AF45</f>
        <v>0</v>
      </c>
      <c r="AE45" s="216"/>
      <c r="AF45" s="216"/>
      <c r="AG45" s="215" t="n">
        <f aca="false">AH45+AI45</f>
        <v>1216</v>
      </c>
      <c r="AH45" s="216" t="n">
        <f aca="false">AB45+AE45</f>
        <v>891</v>
      </c>
      <c r="AI45" s="216" t="n">
        <f aca="false">AC45+AF45</f>
        <v>325</v>
      </c>
    </row>
    <row r="46" customFormat="false" ht="15.75" hidden="false" customHeight="false" outlineLevel="0" collapsed="false">
      <c r="A46" s="191" t="n">
        <v>12</v>
      </c>
      <c r="B46" s="192" t="s">
        <v>176</v>
      </c>
      <c r="C46" s="193"/>
      <c r="D46" s="193" t="n">
        <v>539569</v>
      </c>
      <c r="E46" s="194" t="n">
        <v>70828</v>
      </c>
      <c r="F46" s="194" t="n">
        <v>285680</v>
      </c>
      <c r="G46" s="193" t="n">
        <v>365382</v>
      </c>
      <c r="H46" s="193" t="n">
        <v>53025</v>
      </c>
      <c r="I46" s="193"/>
      <c r="J46" s="193" t="n">
        <f aca="false">G46-H46-I46</f>
        <v>312357</v>
      </c>
      <c r="K46" s="193"/>
      <c r="L46" s="193"/>
      <c r="M46" s="193"/>
      <c r="N46" s="193" t="n">
        <f aca="false">K46-L46-M46</f>
        <v>0</v>
      </c>
      <c r="O46" s="193" t="n">
        <f aca="false">P46+Q46</f>
        <v>0</v>
      </c>
      <c r="P46" s="193"/>
      <c r="Q46" s="193"/>
      <c r="R46" s="193" t="n">
        <v>278041.971208</v>
      </c>
      <c r="S46" s="193"/>
      <c r="T46" s="193" t="n">
        <v>35680.883924</v>
      </c>
      <c r="U46" s="193"/>
      <c r="V46" s="193" t="n">
        <f aca="false">R46-T46</f>
        <v>242361.087284</v>
      </c>
      <c r="W46" s="204" t="str">
        <f aca="false">IF(C46&gt;0,R46/C46,"")</f>
        <v/>
      </c>
      <c r="X46" s="204" t="n">
        <f aca="false">IF(D46&gt;0,R46/D46,"")</f>
        <v>0.515303828070182</v>
      </c>
      <c r="Y46" s="193" t="n">
        <v>55375.409875</v>
      </c>
      <c r="Z46" s="205" t="n">
        <f aca="false">R46/Y46*100</f>
        <v>502.103680741379</v>
      </c>
      <c r="AA46" s="215" t="n">
        <f aca="false">AB46+AC46</f>
        <v>5</v>
      </c>
      <c r="AB46" s="216" t="n">
        <v>5</v>
      </c>
      <c r="AC46" s="217"/>
      <c r="AD46" s="215" t="n">
        <f aca="false">AE46+AF46</f>
        <v>0</v>
      </c>
      <c r="AE46" s="216"/>
      <c r="AF46" s="216"/>
      <c r="AG46" s="215" t="n">
        <f aca="false">AH46+AI46</f>
        <v>5</v>
      </c>
      <c r="AH46" s="216" t="n">
        <f aca="false">AB46+AE46</f>
        <v>5</v>
      </c>
      <c r="AI46" s="216" t="n">
        <f aca="false">AC46+AF46</f>
        <v>0</v>
      </c>
    </row>
    <row r="47" customFormat="false" ht="15.75" hidden="false" customHeight="false" outlineLevel="0" collapsed="false">
      <c r="A47" s="191" t="n">
        <v>13</v>
      </c>
      <c r="B47" s="192" t="s">
        <v>177</v>
      </c>
      <c r="C47" s="193"/>
      <c r="D47" s="193" t="n">
        <v>180752</v>
      </c>
      <c r="E47" s="194" t="n">
        <v>90383</v>
      </c>
      <c r="F47" s="194" t="n">
        <v>16777</v>
      </c>
      <c r="G47" s="193" t="n">
        <v>212359</v>
      </c>
      <c r="H47" s="193" t="n">
        <v>174440</v>
      </c>
      <c r="I47" s="193"/>
      <c r="J47" s="193" t="n">
        <f aca="false">G47-H47-I47</f>
        <v>37919</v>
      </c>
      <c r="K47" s="193"/>
      <c r="L47" s="193"/>
      <c r="M47" s="193"/>
      <c r="N47" s="193" t="n">
        <f aca="false">K47-L47-M47</f>
        <v>0</v>
      </c>
      <c r="O47" s="193" t="n">
        <f aca="false">P47+Q47</f>
        <v>0</v>
      </c>
      <c r="P47" s="193"/>
      <c r="Q47" s="193"/>
      <c r="R47" s="193" t="n">
        <v>67827.698835</v>
      </c>
      <c r="S47" s="193"/>
      <c r="T47" s="193" t="n">
        <v>62024.590908</v>
      </c>
      <c r="U47" s="193"/>
      <c r="V47" s="193" t="n">
        <f aca="false">R47-T47</f>
        <v>5803.10792700001</v>
      </c>
      <c r="W47" s="204" t="str">
        <f aca="false">IF(C47&gt;0,R47/C47,"")</f>
        <v/>
      </c>
      <c r="X47" s="204" t="n">
        <f aca="false">IF(D47&gt;0,R47/D47,"")</f>
        <v>0.375252826165132</v>
      </c>
      <c r="Y47" s="193"/>
      <c r="Z47" s="205"/>
      <c r="AA47" s="215"/>
      <c r="AB47" s="216"/>
      <c r="AC47" s="217"/>
      <c r="AD47" s="215"/>
      <c r="AE47" s="216"/>
      <c r="AF47" s="216"/>
      <c r="AG47" s="215"/>
      <c r="AH47" s="216"/>
      <c r="AI47" s="216"/>
    </row>
    <row r="48" customFormat="false" ht="15.75" hidden="false" customHeight="false" outlineLevel="0" collapsed="false">
      <c r="A48" s="191" t="n">
        <v>14</v>
      </c>
      <c r="B48" s="192" t="s">
        <v>178</v>
      </c>
      <c r="C48" s="193"/>
      <c r="D48" s="193" t="n">
        <v>1000</v>
      </c>
      <c r="E48" s="194"/>
      <c r="F48" s="194"/>
      <c r="G48" s="193" t="n">
        <v>89309</v>
      </c>
      <c r="H48" s="193"/>
      <c r="I48" s="193" t="n">
        <v>57928</v>
      </c>
      <c r="J48" s="193" t="n">
        <f aca="false">G48-H48-I48</f>
        <v>31381</v>
      </c>
      <c r="K48" s="193"/>
      <c r="L48" s="193"/>
      <c r="M48" s="193"/>
      <c r="N48" s="193" t="n">
        <f aca="false">K48-L48-M48</f>
        <v>0</v>
      </c>
      <c r="O48" s="193" t="n">
        <f aca="false">P48+Q48</f>
        <v>0</v>
      </c>
      <c r="P48" s="193"/>
      <c r="Q48" s="193"/>
      <c r="R48" s="193"/>
      <c r="S48" s="193"/>
      <c r="T48" s="193"/>
      <c r="U48" s="193"/>
      <c r="V48" s="193" t="n">
        <f aca="false">R48-T48</f>
        <v>0</v>
      </c>
      <c r="W48" s="204" t="str">
        <f aca="false">IF(C48&gt;0,R48/C48,"")</f>
        <v/>
      </c>
      <c r="X48" s="204" t="n">
        <f aca="false">IF(D48&gt;0,R48/D48,"")</f>
        <v>0</v>
      </c>
      <c r="Y48" s="193"/>
      <c r="Z48" s="205"/>
      <c r="AA48" s="215" t="n">
        <f aca="false">AB48+AC48</f>
        <v>0</v>
      </c>
      <c r="AB48" s="216"/>
      <c r="AC48" s="217"/>
      <c r="AD48" s="215" t="n">
        <f aca="false">AE48+AF48</f>
        <v>0</v>
      </c>
      <c r="AE48" s="216"/>
      <c r="AF48" s="216"/>
      <c r="AG48" s="215" t="n">
        <f aca="false">AH48+AI48</f>
        <v>0</v>
      </c>
      <c r="AH48" s="216" t="n">
        <f aca="false">AB48+AE48</f>
        <v>0</v>
      </c>
      <c r="AI48" s="216" t="n">
        <f aca="false">AC48+AF48</f>
        <v>0</v>
      </c>
    </row>
    <row r="49" customFormat="false" ht="15.75" hidden="true" customHeight="false" outlineLevel="0" collapsed="false">
      <c r="A49" s="191" t="n">
        <v>15</v>
      </c>
      <c r="B49" s="192" t="s">
        <v>179</v>
      </c>
      <c r="C49" s="193"/>
      <c r="D49" s="193"/>
      <c r="E49" s="194" t="n">
        <v>2582</v>
      </c>
      <c r="F49" s="194" t="n">
        <v>0</v>
      </c>
      <c r="G49" s="193" t="n">
        <v>2640</v>
      </c>
      <c r="H49" s="193" t="n">
        <v>2640</v>
      </c>
      <c r="I49" s="193"/>
      <c r="J49" s="193" t="n">
        <f aca="false">G49-H49-I49</f>
        <v>0</v>
      </c>
      <c r="K49" s="193"/>
      <c r="L49" s="193"/>
      <c r="M49" s="193"/>
      <c r="N49" s="193" t="n">
        <f aca="false">K49-L49-M49</f>
        <v>0</v>
      </c>
      <c r="O49" s="193" t="n">
        <f aca="false">P49+Q49</f>
        <v>0</v>
      </c>
      <c r="P49" s="193"/>
      <c r="Q49" s="193"/>
      <c r="R49" s="193"/>
      <c r="S49" s="193" t="n">
        <f aca="false">'[1]Chi B3-01TABMIS 01'!$CE$83</f>
        <v>0</v>
      </c>
      <c r="T49" s="193"/>
      <c r="U49" s="193"/>
      <c r="V49" s="193" t="n">
        <f aca="false">R49-T49</f>
        <v>0</v>
      </c>
      <c r="W49" s="204" t="str">
        <f aca="false">IF(C49&gt;0,R49/C49,"")</f>
        <v/>
      </c>
      <c r="X49" s="204" t="str">
        <f aca="false">IF(D49&gt;0,R49/D49,"")</f>
        <v/>
      </c>
      <c r="Y49" s="193" t="n">
        <v>2457.423705</v>
      </c>
      <c r="Z49" s="205"/>
      <c r="AA49" s="215" t="n">
        <f aca="false">AB49+AC49</f>
        <v>0</v>
      </c>
      <c r="AB49" s="216"/>
      <c r="AC49" s="217"/>
      <c r="AD49" s="215" t="n">
        <f aca="false">AE49+AF49</f>
        <v>0</v>
      </c>
      <c r="AE49" s="216"/>
      <c r="AF49" s="216"/>
      <c r="AG49" s="215" t="n">
        <f aca="false">AH49+AI49</f>
        <v>0</v>
      </c>
      <c r="AH49" s="216" t="n">
        <f aca="false">AB49+AE49</f>
        <v>0</v>
      </c>
      <c r="AI49" s="216" t="n">
        <f aca="false">AC49+AF49</f>
        <v>0</v>
      </c>
    </row>
    <row r="50" customFormat="false" ht="15.75" hidden="true" customHeight="false" outlineLevel="0" collapsed="false">
      <c r="A50" s="191" t="n">
        <v>17</v>
      </c>
      <c r="B50" s="192" t="s">
        <v>180</v>
      </c>
      <c r="C50" s="193"/>
      <c r="D50" s="193"/>
      <c r="E50" s="194" t="n">
        <f aca="false">H50+L50+P50</f>
        <v>0</v>
      </c>
      <c r="F50" s="194"/>
      <c r="G50" s="193"/>
      <c r="H50" s="193"/>
      <c r="I50" s="193"/>
      <c r="J50" s="193" t="n">
        <f aca="false">G50-H50-I50</f>
        <v>0</v>
      </c>
      <c r="K50" s="193"/>
      <c r="L50" s="193"/>
      <c r="M50" s="193"/>
      <c r="N50" s="193" t="n">
        <f aca="false">K50-L50-M50</f>
        <v>0</v>
      </c>
      <c r="O50" s="193"/>
      <c r="P50" s="193"/>
      <c r="Q50" s="193" t="n">
        <v>538886</v>
      </c>
      <c r="R50" s="193"/>
      <c r="S50" s="193"/>
      <c r="T50" s="193"/>
      <c r="U50" s="193"/>
      <c r="V50" s="193" t="n">
        <f aca="false">R50-T50</f>
        <v>0</v>
      </c>
      <c r="W50" s="204" t="str">
        <f aca="false">IF(C50&gt;0,R50/C50,"")</f>
        <v/>
      </c>
      <c r="X50" s="204" t="str">
        <f aca="false">IF(D50&gt;0,R50/D50,"")</f>
        <v/>
      </c>
      <c r="Y50" s="193"/>
      <c r="Z50" s="205"/>
      <c r="AA50" s="218"/>
      <c r="AB50" s="218"/>
      <c r="AC50" s="218"/>
      <c r="AD50" s="2"/>
      <c r="AN50" s="219"/>
    </row>
    <row r="51" customFormat="false" ht="15.75" hidden="false" customHeight="true" outlineLevel="0" collapsed="false">
      <c r="A51" s="191" t="n">
        <v>14</v>
      </c>
      <c r="B51" s="192" t="s">
        <v>181</v>
      </c>
      <c r="C51" s="193"/>
      <c r="D51" s="193" t="n">
        <v>185183</v>
      </c>
      <c r="E51" s="194" t="n">
        <v>5000</v>
      </c>
      <c r="F51" s="194" t="n">
        <v>0</v>
      </c>
      <c r="G51" s="193" t="n">
        <v>345456</v>
      </c>
      <c r="H51" s="193" t="n">
        <v>3000</v>
      </c>
      <c r="I51" s="193" t="n">
        <v>291264</v>
      </c>
      <c r="J51" s="193" t="n">
        <f aca="false">G51-H51-I51</f>
        <v>51192</v>
      </c>
      <c r="K51" s="193"/>
      <c r="L51" s="193"/>
      <c r="M51" s="193"/>
      <c r="N51" s="193" t="n">
        <f aca="false">K51-L51-M51</f>
        <v>0</v>
      </c>
      <c r="O51" s="193" t="n">
        <f aca="false">P51+Q51</f>
        <v>0</v>
      </c>
      <c r="P51" s="193"/>
      <c r="Q51" s="193"/>
      <c r="R51" s="193"/>
      <c r="S51" s="193"/>
      <c r="T51" s="193"/>
      <c r="U51" s="193"/>
      <c r="V51" s="193" t="n">
        <f aca="false">R51-T51</f>
        <v>0</v>
      </c>
      <c r="W51" s="204" t="str">
        <f aca="false">IF(C51&gt;0,R51/C51,"")</f>
        <v/>
      </c>
      <c r="X51" s="204" t="n">
        <f aca="false">IF(D51&gt;0,R51/D51,"")</f>
        <v>0</v>
      </c>
      <c r="Y51" s="193"/>
      <c r="Z51" s="205"/>
      <c r="AA51" s="220"/>
      <c r="AB51" s="218"/>
      <c r="AC51" s="218"/>
      <c r="AD51" s="2"/>
    </row>
    <row r="52" customFormat="false" ht="15.75" hidden="false" customHeight="false" outlineLevel="0" collapsed="false">
      <c r="A52" s="191" t="n">
        <v>15</v>
      </c>
      <c r="B52" s="192" t="s">
        <v>182</v>
      </c>
      <c r="C52" s="193"/>
      <c r="D52" s="193" t="n">
        <v>67018</v>
      </c>
      <c r="E52" s="194" t="n">
        <v>0</v>
      </c>
      <c r="F52" s="194" t="n">
        <v>0</v>
      </c>
      <c r="G52" s="193" t="n">
        <f aca="false">Q52+R52+S52</f>
        <v>0</v>
      </c>
      <c r="H52" s="193"/>
      <c r="I52" s="193"/>
      <c r="J52" s="193"/>
      <c r="K52" s="193"/>
      <c r="L52" s="193" t="n">
        <v>7740</v>
      </c>
      <c r="M52" s="193"/>
      <c r="N52" s="193"/>
      <c r="O52" s="193" t="n">
        <f aca="false">P52+Q52</f>
        <v>0</v>
      </c>
      <c r="P52" s="193"/>
      <c r="Q52" s="193"/>
      <c r="R52" s="193"/>
      <c r="S52" s="193"/>
      <c r="T52" s="193"/>
      <c r="U52" s="193"/>
      <c r="V52" s="193" t="n">
        <f aca="false">R52-T52</f>
        <v>0</v>
      </c>
      <c r="W52" s="204" t="str">
        <f aca="false">IF(C52&gt;0,R52/C52,"")</f>
        <v/>
      </c>
      <c r="X52" s="204" t="n">
        <f aca="false">IF(D52&gt;0,R52/D52,"")</f>
        <v>0</v>
      </c>
      <c r="Y52" s="193"/>
      <c r="Z52" s="205"/>
      <c r="AA52" s="218" t="n">
        <v>781</v>
      </c>
      <c r="AB52" s="218" t="s">
        <v>183</v>
      </c>
      <c r="AC52" s="218"/>
      <c r="AD52" s="2"/>
    </row>
    <row r="53" customFormat="false" ht="15.75" hidden="false" customHeight="false" outlineLevel="0" collapsed="false">
      <c r="A53" s="187" t="s">
        <v>79</v>
      </c>
      <c r="B53" s="188" t="s">
        <v>184</v>
      </c>
      <c r="C53" s="184"/>
      <c r="D53" s="184"/>
      <c r="E53" s="189" t="n">
        <v>208198</v>
      </c>
      <c r="F53" s="189" t="n">
        <v>108608</v>
      </c>
      <c r="G53" s="184" t="n">
        <v>212000</v>
      </c>
      <c r="H53" s="184" t="n">
        <v>221319</v>
      </c>
      <c r="I53" s="184"/>
      <c r="J53" s="184" t="n">
        <f aca="false">G53-H53-I53</f>
        <v>-9319</v>
      </c>
      <c r="K53" s="184"/>
      <c r="L53" s="184"/>
      <c r="M53" s="184"/>
      <c r="N53" s="184" t="n">
        <f aca="false">K53-L53-M53</f>
        <v>0</v>
      </c>
      <c r="O53" s="184" t="n">
        <f aca="false">P53+Q53</f>
        <v>0</v>
      </c>
      <c r="P53" s="184"/>
      <c r="Q53" s="184"/>
      <c r="R53" s="184"/>
      <c r="S53" s="184"/>
      <c r="T53" s="184"/>
      <c r="U53" s="184"/>
      <c r="V53" s="193"/>
      <c r="W53" s="183" t="str">
        <f aca="false">IF(C53&gt;0,R53/C53,"")</f>
        <v/>
      </c>
      <c r="X53" s="183" t="str">
        <f aca="false">IF(D53&gt;0,R53/D53,"")</f>
        <v/>
      </c>
      <c r="Y53" s="184"/>
      <c r="Z53" s="221"/>
      <c r="AA53" s="222"/>
      <c r="AB53" s="222"/>
      <c r="AC53" s="222"/>
      <c r="AD53" s="223"/>
      <c r="AE53" s="224"/>
      <c r="AF53" s="224"/>
      <c r="AG53" s="224"/>
      <c r="AH53" s="224"/>
      <c r="AI53" s="224"/>
      <c r="AJ53" s="223"/>
      <c r="AK53" s="223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</row>
    <row r="54" customFormat="false" ht="15.75" hidden="false" customHeight="false" outlineLevel="0" collapsed="false">
      <c r="A54" s="187" t="s">
        <v>82</v>
      </c>
      <c r="B54" s="188" t="s">
        <v>185</v>
      </c>
      <c r="C54" s="184" t="n">
        <v>2900</v>
      </c>
      <c r="D54" s="184" t="n">
        <v>2900</v>
      </c>
      <c r="E54" s="189" t="n">
        <v>400</v>
      </c>
      <c r="F54" s="189"/>
      <c r="G54" s="184" t="n">
        <v>600</v>
      </c>
      <c r="H54" s="184" t="n">
        <v>3200</v>
      </c>
      <c r="I54" s="184"/>
      <c r="J54" s="184"/>
      <c r="K54" s="184"/>
      <c r="L54" s="184"/>
      <c r="M54" s="184"/>
      <c r="N54" s="184"/>
      <c r="O54" s="184"/>
      <c r="P54" s="184"/>
      <c r="Q54" s="184"/>
      <c r="R54" s="42" t="n">
        <v>266.113</v>
      </c>
      <c r="S54" s="42"/>
      <c r="T54" s="42" t="n">
        <f aca="false">R54</f>
        <v>266.113</v>
      </c>
      <c r="U54" s="42"/>
      <c r="V54" s="42" t="n">
        <v>0</v>
      </c>
      <c r="W54" s="183" t="n">
        <f aca="false">IF(C54&gt;0,R54/C54,"")</f>
        <v>0.0917631034482759</v>
      </c>
      <c r="X54" s="183" t="n">
        <f aca="false">IF(D54&gt;0,R54/D54,"")</f>
        <v>0.0917631034482759</v>
      </c>
      <c r="Y54" s="184"/>
      <c r="Z54" s="221"/>
      <c r="AA54" s="222"/>
      <c r="AB54" s="222"/>
      <c r="AC54" s="222"/>
      <c r="AD54" s="223"/>
      <c r="AE54" s="224"/>
      <c r="AF54" s="224"/>
      <c r="AG54" s="224"/>
      <c r="AH54" s="224"/>
      <c r="AI54" s="224"/>
      <c r="AJ54" s="223"/>
      <c r="AK54" s="223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</row>
    <row r="55" customFormat="false" ht="15.75" hidden="false" customHeight="false" outlineLevel="0" collapsed="false">
      <c r="A55" s="187" t="s">
        <v>78</v>
      </c>
      <c r="B55" s="188" t="s">
        <v>186</v>
      </c>
      <c r="C55" s="184" t="n">
        <v>191164</v>
      </c>
      <c r="D55" s="184" t="n">
        <v>245000</v>
      </c>
      <c r="E55" s="189" t="n">
        <v>142664</v>
      </c>
      <c r="F55" s="189" t="n">
        <v>77336</v>
      </c>
      <c r="G55" s="184" t="n">
        <v>240000</v>
      </c>
      <c r="H55" s="184" t="n">
        <v>70080</v>
      </c>
      <c r="I55" s="184"/>
      <c r="J55" s="184" t="n">
        <f aca="false">G55-H55-I55</f>
        <v>169920</v>
      </c>
      <c r="K55" s="184"/>
      <c r="L55" s="184"/>
      <c r="M55" s="184"/>
      <c r="N55" s="184" t="n">
        <f aca="false">K55-L55-M55</f>
        <v>0</v>
      </c>
      <c r="O55" s="184" t="n">
        <f aca="false">P55+Q55</f>
        <v>0</v>
      </c>
      <c r="P55" s="184"/>
      <c r="Q55" s="184"/>
      <c r="R55" s="184"/>
      <c r="S55" s="184"/>
      <c r="T55" s="184"/>
      <c r="U55" s="184"/>
      <c r="V55" s="184"/>
      <c r="W55" s="183" t="n">
        <f aca="false">IF(C55&gt;0,R55/C55,"")</f>
        <v>0</v>
      </c>
      <c r="X55" s="183" t="n">
        <f aca="false">IF(D55&gt;0,R55/D55,"")</f>
        <v>0</v>
      </c>
      <c r="Y55" s="184"/>
      <c r="Z55" s="221"/>
      <c r="AA55" s="222"/>
      <c r="AB55" s="222"/>
      <c r="AC55" s="222"/>
      <c r="AD55" s="223"/>
      <c r="AE55" s="224"/>
      <c r="AF55" s="224"/>
      <c r="AG55" s="224"/>
      <c r="AH55" s="224"/>
      <c r="AI55" s="224"/>
      <c r="AJ55" s="223"/>
      <c r="AK55" s="223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</row>
    <row r="56" customFormat="false" ht="15.75" hidden="false" customHeight="false" outlineLevel="0" collapsed="false">
      <c r="A56" s="225" t="s">
        <v>187</v>
      </c>
      <c r="B56" s="226" t="s">
        <v>188</v>
      </c>
      <c r="C56" s="89" t="n">
        <v>1000</v>
      </c>
      <c r="D56" s="89" t="n">
        <v>1000</v>
      </c>
      <c r="E56" s="227" t="n">
        <v>1000</v>
      </c>
      <c r="F56" s="227"/>
      <c r="G56" s="89" t="n">
        <v>1000</v>
      </c>
      <c r="H56" s="89" t="n">
        <v>1000</v>
      </c>
      <c r="I56" s="89"/>
      <c r="J56" s="89" t="n">
        <f aca="false">G56-H56-I56</f>
        <v>0</v>
      </c>
      <c r="K56" s="89"/>
      <c r="L56" s="89"/>
      <c r="M56" s="89"/>
      <c r="N56" s="89" t="n">
        <f aca="false">K56-L56-M56</f>
        <v>0</v>
      </c>
      <c r="O56" s="89" t="n">
        <f aca="false">P56+Q56</f>
        <v>0</v>
      </c>
      <c r="P56" s="89"/>
      <c r="Q56" s="89"/>
      <c r="R56" s="89" t="n">
        <v>1000</v>
      </c>
      <c r="S56" s="89"/>
      <c r="T56" s="89" t="n">
        <f aca="false">R56</f>
        <v>1000</v>
      </c>
      <c r="U56" s="89"/>
      <c r="V56" s="89"/>
      <c r="W56" s="183" t="n">
        <f aca="false">IF(C56&gt;0,R56/C56,"")</f>
        <v>1</v>
      </c>
      <c r="X56" s="183" t="n">
        <f aca="false">IF(D56&gt;0,R56/D56,"")</f>
        <v>1</v>
      </c>
      <c r="Y56" s="89"/>
      <c r="Z56" s="228"/>
      <c r="AA56" s="222"/>
      <c r="AB56" s="222"/>
      <c r="AC56" s="222"/>
      <c r="AD56" s="223"/>
      <c r="AE56" s="224"/>
      <c r="AF56" s="224"/>
      <c r="AG56" s="224"/>
      <c r="AH56" s="224"/>
      <c r="AI56" s="224"/>
      <c r="AJ56" s="223"/>
      <c r="AK56" s="223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24"/>
      <c r="FD56" s="224"/>
      <c r="FE56" s="224"/>
      <c r="FF56" s="224"/>
      <c r="FG56" s="224"/>
      <c r="FH56" s="224"/>
      <c r="FI56" s="224"/>
      <c r="FJ56" s="224"/>
      <c r="FK56" s="224"/>
      <c r="FL56" s="224"/>
      <c r="FM56" s="224"/>
      <c r="FN56" s="224"/>
      <c r="FO56" s="224"/>
      <c r="FP56" s="224"/>
      <c r="FQ56" s="224"/>
      <c r="FR56" s="224"/>
      <c r="FS56" s="224"/>
      <c r="FT56" s="224"/>
      <c r="FU56" s="224"/>
      <c r="FV56" s="224"/>
      <c r="FW56" s="224"/>
      <c r="FX56" s="224"/>
      <c r="FY56" s="224"/>
      <c r="FZ56" s="224"/>
      <c r="GA56" s="224"/>
      <c r="GB56" s="224"/>
      <c r="GC56" s="224"/>
      <c r="GD56" s="224"/>
      <c r="GE56" s="224"/>
      <c r="GF56" s="224"/>
      <c r="GG56" s="224"/>
      <c r="GH56" s="224"/>
      <c r="GI56" s="224"/>
      <c r="GJ56" s="224"/>
      <c r="GK56" s="224"/>
      <c r="GL56" s="224"/>
      <c r="GM56" s="224"/>
      <c r="GN56" s="224"/>
      <c r="GO56" s="224"/>
      <c r="GP56" s="224"/>
      <c r="GQ56" s="224"/>
      <c r="GR56" s="224"/>
      <c r="GS56" s="224"/>
      <c r="GT56" s="224"/>
      <c r="GU56" s="224"/>
      <c r="GV56" s="224"/>
      <c r="GW56" s="224"/>
      <c r="GX56" s="224"/>
      <c r="GY56" s="224"/>
      <c r="GZ56" s="224"/>
      <c r="HA56" s="224"/>
      <c r="HB56" s="224"/>
      <c r="HC56" s="224"/>
      <c r="HD56" s="224"/>
      <c r="HE56" s="224"/>
      <c r="HF56" s="224"/>
      <c r="HG56" s="224"/>
      <c r="HH56" s="224"/>
      <c r="HI56" s="224"/>
      <c r="HJ56" s="224"/>
      <c r="HK56" s="224"/>
      <c r="HL56" s="224"/>
      <c r="HM56" s="224"/>
      <c r="HN56" s="224"/>
      <c r="HO56" s="224"/>
      <c r="HP56" s="224"/>
      <c r="HQ56" s="224"/>
      <c r="HR56" s="224"/>
      <c r="HS56" s="224"/>
      <c r="HT56" s="224"/>
      <c r="HU56" s="224"/>
      <c r="HV56" s="224"/>
      <c r="HW56" s="224"/>
      <c r="HX56" s="224"/>
      <c r="HY56" s="224"/>
      <c r="HZ56" s="224"/>
      <c r="IA56" s="224"/>
    </row>
    <row r="57" s="224" customFormat="true" ht="18" hidden="true" customHeight="true" outlineLevel="0" collapsed="false">
      <c r="A57" s="229" t="s">
        <v>189</v>
      </c>
      <c r="B57" s="230" t="s">
        <v>190</v>
      </c>
      <c r="C57" s="231"/>
      <c r="D57" s="231" t="n">
        <f aca="false">G57+K57+O57</f>
        <v>0</v>
      </c>
      <c r="E57" s="232"/>
      <c r="F57" s="232"/>
      <c r="G57" s="231"/>
      <c r="H57" s="231"/>
      <c r="I57" s="231"/>
      <c r="J57" s="231" t="n">
        <f aca="false">G57-H57-I57</f>
        <v>0</v>
      </c>
      <c r="K57" s="233" t="n">
        <f aca="false">U57+V57+W57</f>
        <v>0</v>
      </c>
      <c r="L57" s="233"/>
      <c r="M57" s="233"/>
      <c r="N57" s="233" t="n">
        <f aca="false">K57-L57-M57</f>
        <v>0</v>
      </c>
      <c r="O57" s="231" t="n">
        <v>0</v>
      </c>
      <c r="P57" s="233"/>
      <c r="Q57" s="233" t="n">
        <v>319569</v>
      </c>
      <c r="R57" s="233"/>
      <c r="S57" s="233"/>
      <c r="T57" s="233"/>
      <c r="U57" s="233"/>
      <c r="V57" s="233"/>
      <c r="W57" s="234"/>
      <c r="X57" s="234"/>
      <c r="Y57" s="233"/>
      <c r="Z57" s="235"/>
      <c r="AA57" s="222"/>
      <c r="AB57" s="222"/>
      <c r="AC57" s="222"/>
      <c r="AD57" s="223"/>
      <c r="AJ57" s="223"/>
      <c r="AK57" s="223"/>
    </row>
    <row r="58" customFormat="false" ht="15.75" hidden="true" customHeight="false" outlineLevel="0" collapsed="false">
      <c r="A58" s="236" t="s">
        <v>32</v>
      </c>
      <c r="B58" s="237" t="s">
        <v>191</v>
      </c>
      <c r="C58" s="238"/>
      <c r="D58" s="238" t="n">
        <f aca="false">SUM(D59:D60)</f>
        <v>2097829</v>
      </c>
      <c r="E58" s="239"/>
      <c r="F58" s="239"/>
      <c r="G58" s="238" t="n">
        <f aca="false">SUM(G59:G60)</f>
        <v>2097829</v>
      </c>
      <c r="H58" s="238"/>
      <c r="I58" s="238"/>
      <c r="J58" s="238"/>
      <c r="K58" s="238" t="n">
        <f aca="false">SUM(K59:K60)</f>
        <v>0</v>
      </c>
      <c r="L58" s="238"/>
      <c r="M58" s="238"/>
      <c r="N58" s="238"/>
      <c r="O58" s="238" t="n">
        <f aca="false">SUM(O59:O60)</f>
        <v>0</v>
      </c>
      <c r="P58" s="238"/>
      <c r="Q58" s="238" t="n">
        <f aca="false">SUM(Q59:Q60)</f>
        <v>0</v>
      </c>
      <c r="R58" s="238" t="n">
        <f aca="false">SUM(R59:R60)</f>
        <v>758595</v>
      </c>
      <c r="S58" s="238" t="n">
        <f aca="false">SUM(S59:S60)</f>
        <v>758595</v>
      </c>
      <c r="T58" s="238" t="n">
        <f aca="false">SUM(T59:T60)</f>
        <v>621455</v>
      </c>
      <c r="U58" s="238" t="n">
        <f aca="false">SUM(U59:U60)</f>
        <v>621455</v>
      </c>
      <c r="V58" s="238" t="n">
        <f aca="false">SUM(V59:V60)</f>
        <v>137140</v>
      </c>
      <c r="W58" s="240"/>
      <c r="X58" s="238" t="n">
        <f aca="false">R58/D58%</f>
        <v>36.1609549682076</v>
      </c>
      <c r="Y58" s="238"/>
      <c r="Z58" s="241" t="e">
        <f aca="false">R58/Y58*100</f>
        <v>#DIV/0!</v>
      </c>
      <c r="AA58" s="242"/>
      <c r="AB58" s="242"/>
      <c r="AC58" s="242"/>
      <c r="AD58" s="2"/>
      <c r="AE58" s="36"/>
      <c r="AF58" s="36"/>
      <c r="AG58" s="36"/>
      <c r="AH58" s="36"/>
      <c r="AI58" s="36"/>
      <c r="AJ58" s="94"/>
      <c r="AK58" s="94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</row>
    <row r="59" customFormat="false" ht="15.75" hidden="true" customHeight="false" outlineLevel="0" collapsed="false">
      <c r="A59" s="192"/>
      <c r="B59" s="192" t="s">
        <v>192</v>
      </c>
      <c r="C59" s="193"/>
      <c r="D59" s="193" t="n">
        <f aca="false">G59+K59+O59</f>
        <v>1086213</v>
      </c>
      <c r="E59" s="194"/>
      <c r="F59" s="194"/>
      <c r="G59" s="193" t="n">
        <v>1086213</v>
      </c>
      <c r="H59" s="193"/>
      <c r="I59" s="193"/>
      <c r="J59" s="193"/>
      <c r="K59" s="193"/>
      <c r="L59" s="193"/>
      <c r="M59" s="193"/>
      <c r="N59" s="193"/>
      <c r="O59" s="193" t="n">
        <f aca="false">P59+Q59</f>
        <v>0</v>
      </c>
      <c r="P59" s="193"/>
      <c r="Q59" s="193"/>
      <c r="R59" s="193" t="n">
        <f aca="false">S59</f>
        <v>529168</v>
      </c>
      <c r="S59" s="193" t="n">
        <v>529168</v>
      </c>
      <c r="T59" s="193" t="n">
        <f aca="false">U59</f>
        <v>436600</v>
      </c>
      <c r="U59" s="193" t="n">
        <v>436600</v>
      </c>
      <c r="V59" s="193" t="n">
        <f aca="false">R59-T59</f>
        <v>92568</v>
      </c>
      <c r="W59" s="243"/>
      <c r="X59" s="193" t="n">
        <f aca="false">R59/D59%</f>
        <v>48.716780226346</v>
      </c>
      <c r="Y59" s="193"/>
      <c r="Z59" s="205" t="e">
        <f aca="false">R59/Y59*100</f>
        <v>#DIV/0!</v>
      </c>
      <c r="AA59" s="218"/>
      <c r="AB59" s="242"/>
      <c r="AC59" s="218"/>
      <c r="AD59" s="2"/>
    </row>
    <row r="60" customFormat="false" ht="15.75" hidden="true" customHeight="false" outlineLevel="0" collapsed="false">
      <c r="A60" s="192"/>
      <c r="B60" s="192" t="s">
        <v>193</v>
      </c>
      <c r="C60" s="193"/>
      <c r="D60" s="193" t="n">
        <f aca="false">G60+K60+O60</f>
        <v>1011616</v>
      </c>
      <c r="E60" s="194"/>
      <c r="F60" s="194"/>
      <c r="G60" s="193" t="n">
        <v>1011616</v>
      </c>
      <c r="H60" s="193"/>
      <c r="I60" s="193"/>
      <c r="J60" s="193"/>
      <c r="K60" s="193"/>
      <c r="L60" s="193"/>
      <c r="M60" s="193"/>
      <c r="N60" s="193"/>
      <c r="O60" s="193" t="n">
        <f aca="false">P60+Q60</f>
        <v>0</v>
      </c>
      <c r="P60" s="193"/>
      <c r="Q60" s="193"/>
      <c r="R60" s="193" t="n">
        <f aca="false">S60</f>
        <v>229427</v>
      </c>
      <c r="S60" s="193" t="n">
        <v>229427</v>
      </c>
      <c r="T60" s="193" t="n">
        <f aca="false">U60</f>
        <v>184855</v>
      </c>
      <c r="U60" s="193" t="n">
        <v>184855</v>
      </c>
      <c r="V60" s="193" t="n">
        <f aca="false">R60-T60</f>
        <v>44572</v>
      </c>
      <c r="W60" s="243"/>
      <c r="X60" s="193" t="n">
        <f aca="false">R60/D60%</f>
        <v>22.6792577420681</v>
      </c>
      <c r="Y60" s="193"/>
      <c r="Z60" s="205" t="e">
        <f aca="false">R60/Y60*100</f>
        <v>#DIV/0!</v>
      </c>
      <c r="AA60" s="218"/>
      <c r="AB60" s="242"/>
      <c r="AC60" s="218"/>
      <c r="AD60" s="218"/>
    </row>
    <row r="61" customFormat="false" ht="15.75" hidden="true" customHeight="false" outlineLevel="0" collapsed="false">
      <c r="A61" s="244" t="s">
        <v>194</v>
      </c>
      <c r="B61" s="245" t="s">
        <v>195</v>
      </c>
      <c r="C61" s="246"/>
      <c r="D61" s="246"/>
      <c r="E61" s="247"/>
      <c r="F61" s="247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 t="n">
        <f aca="false">S61</f>
        <v>2208</v>
      </c>
      <c r="S61" s="246" t="n">
        <v>2208</v>
      </c>
      <c r="T61" s="246" t="n">
        <f aca="false">U61</f>
        <v>0</v>
      </c>
      <c r="U61" s="246"/>
      <c r="V61" s="246" t="n">
        <f aca="false">R61-T61</f>
        <v>2208</v>
      </c>
      <c r="W61" s="248"/>
      <c r="X61" s="246"/>
      <c r="Y61" s="246"/>
      <c r="Z61" s="205" t="e">
        <f aca="false">R61/Y61*100</f>
        <v>#DIV/0!</v>
      </c>
      <c r="AA61" s="249"/>
      <c r="AB61" s="249"/>
      <c r="AC61" s="242"/>
      <c r="AD61" s="94"/>
      <c r="AE61" s="36"/>
      <c r="AF61" s="36"/>
      <c r="AG61" s="36"/>
      <c r="AH61" s="36"/>
      <c r="AI61" s="36"/>
      <c r="AJ61" s="94"/>
      <c r="AK61" s="94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</row>
    <row r="62" customFormat="false" ht="15.75" hidden="true" customHeight="false" outlineLevel="0" collapsed="false">
      <c r="A62" s="226"/>
      <c r="B62" s="250" t="s">
        <v>196</v>
      </c>
      <c r="C62" s="89" t="n">
        <f aca="false">C10+C58+C61</f>
        <v>11091015</v>
      </c>
      <c r="D62" s="89" t="n">
        <f aca="false">D10+D58+D61</f>
        <v>13188844</v>
      </c>
      <c r="E62" s="227" t="n">
        <f aca="false">E10+E58+E61</f>
        <v>6054121</v>
      </c>
      <c r="F62" s="227" t="n">
        <f aca="false">F10+F58+F61</f>
        <v>5285669</v>
      </c>
      <c r="G62" s="89" t="n">
        <f aca="false">G10+G58+G61</f>
        <v>16200117</v>
      </c>
      <c r="H62" s="89"/>
      <c r="I62" s="89"/>
      <c r="J62" s="89"/>
      <c r="K62" s="89" t="n">
        <f aca="false">K10+K58+K61</f>
        <v>0</v>
      </c>
      <c r="L62" s="89" t="n">
        <f aca="false">L10+L58+L61</f>
        <v>7740</v>
      </c>
      <c r="M62" s="89" t="n">
        <f aca="false">M10+M58+M61</f>
        <v>0</v>
      </c>
      <c r="N62" s="89" t="n">
        <f aca="false">N10+N58+N61</f>
        <v>0</v>
      </c>
      <c r="O62" s="89" t="n">
        <f aca="false">O10+O58+O61</f>
        <v>0</v>
      </c>
      <c r="P62" s="89" t="n">
        <f aca="false">P10+P58+P61</f>
        <v>371372</v>
      </c>
      <c r="Q62" s="89" t="n">
        <f aca="false">Q10+Q58+Q61</f>
        <v>1138817</v>
      </c>
      <c r="R62" s="89" t="n">
        <f aca="false">R10+R58+R61</f>
        <v>6914149.534572</v>
      </c>
      <c r="S62" s="89" t="n">
        <f aca="false">S10+S58+S61</f>
        <v>5754482.078551</v>
      </c>
      <c r="T62" s="89" t="n">
        <f aca="false">T10+T58+T61</f>
        <v>3440242.396749</v>
      </c>
      <c r="U62" s="89" t="n">
        <f aca="false">U10+U58+U61</f>
        <v>621455</v>
      </c>
      <c r="V62" s="89" t="n">
        <f aca="false">V10+V58+V61</f>
        <v>3473907.137823</v>
      </c>
      <c r="W62" s="251"/>
      <c r="X62" s="252"/>
      <c r="Y62" s="89" t="n">
        <f aca="false">Y10+Y58+Y61</f>
        <v>714638.804812</v>
      </c>
      <c r="Z62" s="205" t="n">
        <f aca="false">R62/Y62*100</f>
        <v>967.502672401187</v>
      </c>
      <c r="AA62" s="249"/>
      <c r="AB62" s="249"/>
      <c r="AC62" s="242"/>
      <c r="AD62" s="94"/>
      <c r="AE62" s="36"/>
      <c r="AF62" s="36"/>
      <c r="AG62" s="36"/>
      <c r="AH62" s="36"/>
      <c r="AI62" s="36"/>
      <c r="AJ62" s="94"/>
      <c r="AK62" s="94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</row>
    <row r="63" customFormat="false" ht="15.75" hidden="true" customHeight="false" outlineLevel="0" collapsed="false">
      <c r="A63" s="253"/>
      <c r="B63" s="253" t="s">
        <v>197</v>
      </c>
      <c r="C63" s="254"/>
      <c r="D63" s="254"/>
      <c r="E63" s="255"/>
      <c r="F63" s="255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 t="n">
        <f aca="false">S63</f>
        <v>50997</v>
      </c>
      <c r="S63" s="254" t="n">
        <v>50997</v>
      </c>
      <c r="T63" s="254" t="n">
        <f aca="false">U63</f>
        <v>2322</v>
      </c>
      <c r="U63" s="254" t="n">
        <v>2322</v>
      </c>
      <c r="V63" s="254" t="n">
        <f aca="false">R63-T63</f>
        <v>48675</v>
      </c>
      <c r="W63" s="256"/>
      <c r="X63" s="238"/>
      <c r="Y63" s="254"/>
      <c r="Z63" s="205" t="e">
        <f aca="false">R63/Y63*100</f>
        <v>#DIV/0!</v>
      </c>
      <c r="AA63" s="249"/>
      <c r="AB63" s="249"/>
      <c r="AC63" s="242"/>
      <c r="AD63" s="94"/>
      <c r="AE63" s="36"/>
      <c r="AF63" s="36"/>
      <c r="AG63" s="36"/>
      <c r="AH63" s="36"/>
      <c r="AI63" s="36"/>
      <c r="AJ63" s="94"/>
      <c r="AK63" s="94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</row>
    <row r="64" customFormat="false" ht="15.75" hidden="true" customHeight="false" outlineLevel="0" collapsed="false">
      <c r="A64" s="257"/>
      <c r="B64" s="257"/>
      <c r="C64" s="258"/>
      <c r="D64" s="258"/>
      <c r="E64" s="259"/>
      <c r="F64" s="259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 t="n">
        <f aca="false">S64</f>
        <v>1795</v>
      </c>
      <c r="S64" s="258" t="n">
        <v>1795</v>
      </c>
      <c r="T64" s="254" t="n">
        <f aca="false">U64</f>
        <v>1191</v>
      </c>
      <c r="U64" s="258" t="n">
        <v>1191</v>
      </c>
      <c r="V64" s="254" t="n">
        <f aca="false">R64-T64</f>
        <v>604</v>
      </c>
      <c r="W64" s="260"/>
      <c r="X64" s="261"/>
      <c r="Y64" s="258"/>
      <c r="Z64" s="205" t="e">
        <f aca="false">R64/Y64*100</f>
        <v>#DIV/0!</v>
      </c>
      <c r="AA64" s="249"/>
      <c r="AB64" s="249"/>
      <c r="AC64" s="242"/>
      <c r="AD64" s="94"/>
      <c r="AE64" s="36"/>
      <c r="AF64" s="36"/>
      <c r="AG64" s="36"/>
      <c r="AH64" s="36"/>
      <c r="AI64" s="36"/>
      <c r="AJ64" s="94"/>
      <c r="AK64" s="94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</row>
    <row r="65" customFormat="false" ht="15.75" hidden="true" customHeight="false" outlineLevel="0" collapsed="false">
      <c r="A65" s="257"/>
      <c r="B65" s="257"/>
      <c r="C65" s="258"/>
      <c r="D65" s="258"/>
      <c r="E65" s="259"/>
      <c r="F65" s="259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 t="n">
        <f aca="false">R62+R63+R64</f>
        <v>6966941.534572</v>
      </c>
      <c r="S65" s="258" t="n">
        <f aca="false">S62+S63+S64</f>
        <v>5807274.078551</v>
      </c>
      <c r="T65" s="258" t="n">
        <f aca="false">T62+T63+T64</f>
        <v>3443755.396749</v>
      </c>
      <c r="U65" s="258" t="n">
        <f aca="false">U62+U63+U64</f>
        <v>624968</v>
      </c>
      <c r="V65" s="258" t="n">
        <f aca="false">V62+V63+V64</f>
        <v>3523186.137823</v>
      </c>
      <c r="W65" s="258" t="n">
        <f aca="false">W62+W63</f>
        <v>0</v>
      </c>
      <c r="X65" s="258"/>
      <c r="Y65" s="258"/>
      <c r="Z65" s="205" t="e">
        <f aca="false">R65/Y65*100</f>
        <v>#DIV/0!</v>
      </c>
      <c r="AA65" s="249"/>
      <c r="AB65" s="249"/>
      <c r="AC65" s="242"/>
      <c r="AD65" s="94"/>
      <c r="AE65" s="36"/>
      <c r="AF65" s="36"/>
      <c r="AG65" s="36"/>
      <c r="AH65" s="36"/>
      <c r="AI65" s="36"/>
      <c r="AJ65" s="94"/>
      <c r="AK65" s="9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</row>
  </sheetData>
  <mergeCells count="34">
    <mergeCell ref="A1:B1"/>
    <mergeCell ref="C1:V1"/>
    <mergeCell ref="W1:Z1"/>
    <mergeCell ref="A2:B2"/>
    <mergeCell ref="C2:V2"/>
    <mergeCell ref="A3:Z3"/>
    <mergeCell ref="A4:Z4"/>
    <mergeCell ref="V5:Z5"/>
    <mergeCell ref="A6:A8"/>
    <mergeCell ref="B6:B8"/>
    <mergeCell ref="C6:O6"/>
    <mergeCell ref="R6:R8"/>
    <mergeCell ref="T6:V6"/>
    <mergeCell ref="W6:X7"/>
    <mergeCell ref="Y6:Y8"/>
    <mergeCell ref="Z6:Z8"/>
    <mergeCell ref="C7:C8"/>
    <mergeCell ref="D7:D8"/>
    <mergeCell ref="E7:F7"/>
    <mergeCell ref="G7:Q7"/>
    <mergeCell ref="S7:S8"/>
    <mergeCell ref="T7:T8"/>
    <mergeCell ref="V7:V8"/>
    <mergeCell ref="AJ7:AK7"/>
    <mergeCell ref="AA8:AC8"/>
    <mergeCell ref="AD8:AF8"/>
    <mergeCell ref="AG8:AI8"/>
    <mergeCell ref="A10:B10"/>
    <mergeCell ref="AA18:AC18"/>
    <mergeCell ref="AD18:AF18"/>
    <mergeCell ref="AG18:AI18"/>
    <mergeCell ref="AA20:AC20"/>
    <mergeCell ref="AD20:AF20"/>
    <mergeCell ref="AG20:AI20"/>
  </mergeCells>
  <printOptions headings="false" gridLines="false" gridLinesSet="true" horizontalCentered="false" verticalCentered="false"/>
  <pageMargins left="0.679861111111111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20:00Z</dcterms:created>
  <dc:creator>NGUYEN VAN HUNG</dc:creator>
  <dc:description/>
  <dc:language>en-US</dc:language>
  <cp:lastModifiedBy>Do Duy Toan</cp:lastModifiedBy>
  <cp:lastPrinted>2024-07-02T10:01:53Z</cp:lastPrinted>
  <dcterms:modified xsi:type="dcterms:W3CDTF">2024-08-05T01:09:09Z</dcterms:modified>
  <cp:revision>0</cp:revision>
  <dc:subject/>
  <dc:title/>
</cp:coreProperties>
</file>